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837">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Stanovení kritických bodů v prodejně ovoce zelenina o 20m2. Kontroly Zemědělské inspekce a doporučení o audit za 5ti.Kč , aby nám řekli , kdy odmrazit mrazák na nanuky.</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Zelená nafta</t>
  </si>
  <si>
    <t xml:space="preserve">Zelená nafta - vratka spotřební daně</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Nesmyslná evidence spotřeby nafty dle jednotlivých operacích na pozemku. Většina zemědělců to stejně jen odhaduje ( možná i vymýšlí ). Je dost malých zemědělců, kteří proto o vratku spotřební daně ani nežádají.</t>
  </si>
  <si>
    <t xml:space="preserve">Limity na ha ( třeba i nižší než je reálná spotřeba ). Převést vyplácení vratky pod MZE, které má všechny podklady ve svých registrech.</t>
  </si>
  <si>
    <t xml:space="preserve">Ing. Ivan Hrbek</t>
  </si>
  <si>
    <t xml:space="preserve">farma.hvozd@centrum.cz</t>
  </si>
  <si>
    <t xml:space="preserve">                  pravidelně</t>
  </si>
  <si>
    <t xml:space="preserve">Náklady na kontrolu podle mého odhadu převýší celou vrácenou částku, jsou vynaloženy nehospodárně. I kdyby závěrem kontroly bylo, že jsem všechno udělal špatně a mám vše vrátit, náklady na kontrolu jsou vyšší a stát, potažmo daňový poplatník prodělá.</t>
  </si>
  <si>
    <t xml:space="preserve">Požádat ministra zemědělství, ať vyřídí ministrovi financí, že na celních správách nemají co dělat, jsou tam rezervy a nehospodárně se vynakládají prostředky daňových poplatníků.</t>
  </si>
  <si>
    <t xml:space="preserve">Zelená nafta,pracovní výkazy a vykazování na jednotlivé operace pracovníky v zemědělství a správná prvotní evidence .</t>
  </si>
  <si>
    <t xml:space="preserve">ing.Božena Slouková</t>
  </si>
  <si>
    <t xml:space="preserve">Jednodušší a věrohodnější byl způsob jako normativ na ha plodin,TTP .</t>
  </si>
  <si>
    <t xml:space="preserve">Stanovení rozpětí spotřeby na plodiny a vykázání spotřeby na osevní plochu. Nárokování u Finančního úřadu, vyloučit Celní úřad jako další orgán.</t>
  </si>
  <si>
    <t xml:space="preserve">Jan Bartoš</t>
  </si>
  <si>
    <t xml:space="preserve">bartos@agribar.cz</t>
  </si>
  <si>
    <t xml:space="preserve">Účelem této vratky spotřební daně je vypomoci zemědělcům v jejich konkurence schopnosti, ale to se dá přeci zajistit mnohem jednodušeji. Papírová agenda s touto vratkou je nepředstavitelná, a proto v praxi menší farmáři než 30 ha o tuto vratku nežádají.</t>
  </si>
  <si>
    <t xml:space="preserve">Zrušení této vratky a následné navýšení TOP up platby na ha o 90% vratky spotřební daně na hektar. Všem zemědělcům by toto opatření strašlivě pomohlo a stát by ušetřil nevídané peníze za tuto agendu.</t>
  </si>
  <si>
    <t xml:space="preserve">evidence spotřeby nafty pro vratku spotřební daně z motorové nafty                                                                                                                                                                                                                                                                                                                                              složitá evidence statkových hnojiv                                                                                                                                                                                                                                                                                                                                              žádost PGRLF - pojištění</t>
  </si>
  <si>
    <t xml:space="preserve">Vladimír Janák                                                                                                                                                                                                                                                                                                                                              Marcela Janáková</t>
  </si>
  <si>
    <t xml:space="preserve">občas</t>
  </si>
  <si>
    <t xml:space="preserve">Zemědělec zbytečně stráví mnoho hodin nad dokládáním svých činností, které by měli být samozřejmostí pokud hospodaří v souladu daných podmínek dotací. Bez motorové nafty by to asi nešlo.                                                                                                                                                                                                                                                                                                                                             Evidence statkových hnojiv je složitost nad kterou se trápí zbytečně spousta zemědělců, neznám nikoho, kdo by rád evidoval každý výkal. Nezemědělcům se ani nechce věřit, že existuje i evidence výkalů na pastvě.                                                                                                                                                                                                                                                                                                                                               Žádost PGRLF na pojištění je na moc papírech a vypisování úhrad do zvláštní tabulky a totéž doloženo výpisem a totéž doloženo potvrzením od pojišťovny mě připadá trocho zbytečné. A ověřování kopie redistrace zemědělského podnikatele nevím proč ??</t>
  </si>
  <si>
    <t xml:space="preserve">Na vratku spotřební daně se vrátit k normativům s rozlišením kultury, bonity, zatížení VDJ/ha a kontrola sklizených ploch Celním úřadem, místo kontrolování nesmyslných evidencí.                                                                                                                                                                                                                                                                                                                                                Produkce statkových hnojiv by měla být dána zatížením VDJ/ha s ohledem na to kde hospodaří.                                                                                                                                                                                                                                                                                                                                               Žádost PGRLF - pojištění podávat na stručnějším formuláři např. jako doplňkové platby a potvrzení úhrady by snad mohlo stačit pouze od pojišťovny. Ověřenou kopii registrace zem. pod. možná v 1. roce když žádá ale každý rok to je opravdu luxus mrhat časem a penězi.</t>
  </si>
  <si>
    <t xml:space="preserve">Se zbytečnou byrokracií se nesetkávám ani tak na MZe, horší je to s Celní správou, Finančním úřadem, ČSÚ</t>
  </si>
  <si>
    <t xml:space="preserve">Pavel Pásek</t>
  </si>
  <si>
    <t xml:space="preserve">agrianizkovice@seznam.cz</t>
  </si>
  <si>
    <t xml:space="preserve">Celní správa - výkazy o pěstování máku                                                                                                                                                                                                                                                                                                                                     - zelená nafta                                                                                                                                                                                                                                                                                                                              FÚ - kontrola dvou úředníků jediné dotace (stroje za nepěstování cukrovky), nesmyslně složité daně a sociální pojištění.                                                                                                                                                                                                                                                                                                                              ČSÚ - častá obměna formulářů retroaktivně - nelze si nastavit analytiku v účetnictví dopředu, spousty dat jsou dublované.</t>
  </si>
  <si>
    <t xml:space="preserve">Celní správu zrušit, předat výběr spotřební daně opět FÚ, včetně agendy zelené nafty - dřív byl normativ na hektar atd., dnes chtějí celníci pomalu GPS do každého traktoru.                                                                                                                                                                                                                                                                                                                             ČSÚ - nechat zpracovat, jak má být členěna účtová osnova a pak zasílat pouze obratovku. Výkazy o odpadech nechť si vyžádá po obcích s rozšířenou pravomocí, Dop (MD)2-99 zrušit okamžitě.</t>
  </si>
  <si>
    <t xml:space="preserve">Zbytečně složitá evidence na vratku zelené nafty, dokladání ověřených výpisů z obchodního rejstříku při každé žádosti,</t>
  </si>
  <si>
    <t xml:space="preserve">Ludmila Prokopová</t>
  </si>
  <si>
    <t xml:space="preserve">provit@seznam.cz</t>
  </si>
  <si>
    <t xml:space="preserve">Pro menšího hospodáře, složité a zbytečné.. Dražší nafta donutí šetřit naftu. Družstva mají svoje pole i 20 km daleko...proto chtějí hlavně lacinou naftu</t>
  </si>
  <si>
    <t xml:space="preserve">ZRUŠIT. I pan prezident je pro... Ušetřené peníze dát menším mladým zemědělcům na rozjezd. Např. v Dánsku může mít ekofarma max. 60 ha ušetří se na přejezdech.Nepodporovat tzv. americké zemědělství v Evropě . Do Evropy patří rodinné farmy!</t>
  </si>
  <si>
    <t xml:space="preserve">1)Zelená nafta    2)   </t>
  </si>
  <si>
    <t xml:space="preserve">dotace na zem.půdu-zelená nafta
sledování teploty a vlhkosti u ovocných sadů</t>
  </si>
  <si>
    <t xml:space="preserve">ing.Josef Hradil</t>
  </si>
  <si>
    <t xml:space="preserve">zelená nafta-zbytečná administr zátěž-časová a ve svém důsledku finanční zátěž pro zemědělce
sledování teploty a vlhkosti u ovocných sadů-integrovaná produkce-totální blbost-nic neřeší
sledování obsahu těžkých kovů v ovoci a zelenině-každoročně</t>
  </si>
  <si>
    <t xml:space="preserve">zelená nafta-dotace jsou již ,co do objemu , několik let neměnné,přesunout do Top-Up-vázat pouze na hektary a na VDJ
sledování teploty a vlhkosti-zrušit
sledování obsahu těžkých kovů-zrušit</t>
  </si>
  <si>
    <t xml:space="preserve">K uplatnění nároku na vrácení spotř.daně §57 zák.č. 353/2003,sděluji,že je dle našeho názoru i neekologické byrokratické provádět měření spotřeby nafty na každou činnost a každé pole.</t>
  </si>
  <si>
    <t xml:space="preserve">Jiří Zakouřil</t>
  </si>
  <si>
    <t xml:space="preserve">jirizakouril@seznam.cz</t>
  </si>
  <si>
    <t xml:space="preserve">Spotřeba pohonných hmot,musíme uvádět místo a spotřebu nafty,což je v praxi nemožné.Jedete prac.strojem na jedno pole,potom na druhé pole a během dne menší zemědělec provede i několik činností.Není možné neustále dočerpávat PHM a počítat kolik byla spotřeba,když jezdí pro PHM k čerpací stanici,tak je to vůbec nemožné.Ale výkaz pro nárok musí být rozepsán.</t>
  </si>
  <si>
    <t xml:space="preserve">Je to složité,říká se nakoupené a spotřebované nafty,stačilo by vypsat činnosti provedené v měsíci a vždy jenom celkovou spotřebu na uznané činnosti.Počáteční stav,spotřeba v měsíci na uznané činnosti,jiná spotřeba v měsíci a konečný stav.jednou oráte a jde to všechno jak to má být,potom prší,je mokro a okamžitě spotřeba stoupá.sklízíte a jde to,jsou ležáky a musíte jezdit od jedné strany a spotřeba stoupá.Odvážíte a jde to,začne pršet,musíte odvézt třeba jen 1/3 fúry do výkupu,je to cesta navíc,ale musíte to takto udělat,obilí na fůře vlhne,atd. můžu pokračovat.</t>
  </si>
  <si>
    <r>
      <rPr>
        <b val="true"/>
        <sz val="10"/>
        <color rgb="FF000000"/>
        <rFont val="Times New Roman"/>
        <family val="1"/>
      </rPr>
      <t xml:space="preserve">Problémy týkající se </t>
    </r>
    <r>
      <rPr>
        <b val="true"/>
        <sz val="10"/>
        <color rgb="FF000000"/>
        <rFont val="Calibri"/>
        <family val="2"/>
        <charset val="238"/>
      </rPr>
      <t xml:space="preserve">&amp;quot;zelené nafty&amp;quot;-respektivě odpočtu vrátky daně.</t>
    </r>
  </si>
  <si>
    <t xml:space="preserve">Jiří Majkus</t>
  </si>
  <si>
    <t xml:space="preserve">majkusjiri@email.cz</t>
  </si>
  <si>
    <r>
      <rPr>
        <sz val="10"/>
        <color rgb="FF000000"/>
        <rFont val="Times New Roman"/>
        <family val="1"/>
      </rPr>
      <t xml:space="preserve">Problémy při počítání množství nafty,kterou lze uplatnit jako </t>
    </r>
    <r>
      <rPr>
        <sz val="10"/>
        <color rgb="FF000000"/>
        <rFont val="Calibri"/>
        <family val="2"/>
        <charset val="238"/>
      </rPr>
      <t xml:space="preserve">&amp;quot;zelenou naftu&amp;quot; v podnicích,které mají jak živočišnou tak i rostlinnou výrobu.Stroje během dne vykonávají činnosti,které se mohou započítat pro odpočet zelené nafty i činnosti které nelze uplatňovat.Špatná komunikace s celní správou-(nedostatečný seznam prací týkající se zelené nafty ap.) Zbytečné papírování.</t>
    </r>
  </si>
  <si>
    <t xml:space="preserve">Jednoduše převést částku z vrátky spotřební daně např. do platby na plochu,nebo taxativně stanovit možné procento odpočtu.Řešení je více,chce to jen selský rozum…Žádné  jiné státy EU(mimo Slovenska) tento problém neřeší tak krkolomně jako my….</t>
  </si>
  <si>
    <t xml:space="preserve">SZIF                    </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SZIF</t>
  </si>
  <si>
    <t xml:space="preserve">Stat.výk. odpady=vše se hlásí dle kódů na ŽP; ek.ukaz=vše v příl. daně z příjmu; OR,ŽL,Osvěč.pod.v zem.=neustále ne 3měs.starší peníze tečou vše je v databázíchstátu přístupné</t>
  </si>
  <si>
    <t xml:space="preserve">ing.Josef Hovorka</t>
  </si>
  <si>
    <t xml:space="preserve">holohlavy@centrum.cz</t>
  </si>
  <si>
    <t xml:space="preserve">Vysvětlete mi proč, když si stáhnu z datové schránky úřední lejstro např vyjádření pro stav. úřady, tyto je neakceptují, protože tam není podpis atd. Protelefonujeme nesmyslně peníze, čas a ptám se jaký to má význam? Dále jak je možmé, že v privatizovaném majetku se neprodával účetně časově odpisovaný majetek? Každý podnikatel je povinen odepisovat ale stát je vyjímkou? Jak je možné, že vziklé A.S. po JZD doposud nevyplatily transformační podíly? Firmy vzniklé po st.statcích nabyly majetek na základě restitučních smluv ve 100 procentech, ve vývoji nás to investičně omezilo , ale A.S. si libují a vysmívají se nám.Účetně jedna dojnice byla v restituci za 29000,- ale realizace 7-9000,-.To vše jsme museli restituentům vyplatit za stát ale A.S. to dluží.Pan Gandalovič mi na takovýto můj dotaz opověděl, že toto je politické rozhodnutí a to že on řešit nebude. Je to neskutečné, co se děje. Nikdo neřeší jak je zemědělec zatížen poplatky za dopravu 1. úrodu musí sklidit na svoje náklady 2. Nechat špedicí á 4O Kč/km do např.ZZN. Pokud odeberete krmné směsi zase zaplatíte špedici, pokud si objednáte osiva, hnojiva dopravu opět zaplatíte, pokud si jatky přijedou pro hospodářská zvířata, aby mohla podnikat, zase dopravu platí zemědělec. Dr. Husák platil stabilně 300 Kč/q obilí, dnes je nemáme, Holanďan se chechtá jak si nakoupí pozemky v ČR, doma ha za 900tis, tady za 100. Poláci to nedovolí, ale naši trafikanti v Bruselu to dovolí, protože vidina 60000,- renty doživotně je silnější. Pane ministře, nenechte nás dále ponižovat. Retence půdních celků v ČR je v rozkladu, řešíte to GAEC, nejsou pícniny...Jak chcete 25 procent ploch hnojit organickými hnojivy, když skot a prasata nebudou, to jste opravdu všichni v chápání souvislostí tak nekompetentní a ještě to dáváte do podmínek pro kontroly SZIFU. Jak může RV bez hospod.zvířat zajistit organiku, když slámu prodá do spaloven ? To je neuvěřitelné.</t>
  </si>
  <si>
    <t xml:space="preserve">Podívejte se na odbornost úředníků ve všech stupních řízení rezortu zemědělství. Při nedávné kontrole SZIF nás kontroloval úředník strojař. Bylo to trapné. Když sedíte před Magistráty a úřady v autě tak v 11,30 hod, uvidíte migraci úředníků, kteří se vrací obtěžkáni nákupy. Naši zaměstnanci nají nárok na přestávku 30min po 4 hod. V pracovní době si úředníci doplňují vzdělání angličtina, kterou nemusí naddělat a ještě jim to stát platí.Jejich PC jsou plné fotografií z dovolených, pravidelné dýchánky v kuchyňkách nad foto vnoučat jsou zcela běžné. To vyslechnete nechtěně při čekání na židlich na chodbách, než se vám milostivě někdo začne věnovat.Byl jsem ve Španělsku. Farmu prasat napájeli vodou z potoka, vytékajícího z rybníka. Na dotaz závadnosti vody pro prasata mne vet.lékař vyvedl ze stáje a povídal Hele hochu , vidíš ty kopce ? to jsou Pyreneje a přes ně ti blbci z Bruselu sem nevidí.My musíme v rámci IPPC 2x ročně rozborovat vodu ze studny. Tak se pane ministře zamyslete, myslím že po práci ve Stříbře jste realista a pochopíte co je třeba dělat.</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amp;quot;musíme&amp;quot; 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neustálé ověřování živnostenských listů, přiznání k daním</t>
  </si>
  <si>
    <t xml:space="preserve">: 12.11. 2010</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V roce 2010 byl zaveden program;Ovoce do škol. V praxi je ze strany SZIF rozsah kontrol neustále rozšiřován, a to mnohdy i v rozporu s platnou legislativou.</t>
  </si>
  <si>
    <t xml:space="preserve">                                                                                                                                                                                                                                                                                                                                                                                                                                                                                                                                                            Michal Němec</t>
  </si>
  <si>
    <t xml:space="preserve">michal.nemec@laktea.cz</t>
  </si>
  <si>
    <t xml:space="preserve">Národní přepis, kterým je nařízení vlády č. 478/2009 Sb. stanovuje ve výčtu dokladů povinnost žadatele předložit...soupis faktur vystavených distributorem za produkty dodané v příslušném dodávkovém období a uhrazených žadatelem... s odkazem na článek 10 a článek 11 Nařízení komise č 288/2009, kde se - kromě jiného - uvádí jako podmínka výplaty podpory ...předložení stvrzenky na skutečně dodáná množství... SZIF na základě tohoto vyžaduje při předání žádosti předložení kopií všech dodacích listů za období, na které se žádost vztahuje. I přesto je však následně u žadatele prováděna kontrolním odborem SZIF kontrola, která požaduje předložení všech dodacích listů znovu, v tomto případě však originálů. K tomu je potřeba ještě říci, že distribuci produktů v souladu s platnou legislativou pro nás provádí smluvní distributoři (MADETA, Bohušovická mlékárna, Framil) plošně po celé republice prostřednictvím svých sedmnácti distribučních skladů. V případě naší společnosti Laktea o.p.s. se počet příslušných dokladů pohybuje měsíčně i přes deset tisíc kusů, takže jen pořízení kopií při podání žádosti je poměrně náročné. Následná kontrola všech 100% naprosto stejných dokladů jen v originální podobě, uložených na jednotlivých distribučních skladech, nám připadá jako naprosto nesmyslná. Legislativně není kontrola v národním přepisu řešena vůbec, přepis EU v čl. 13 hovoří o správní kontrole žádostí o podporu, která by se měla týkat ..záznamů uvedených v příslušném článku, včetně finančních záznamů jako jsou nákupní a prodejní faktury a výpisy z bankovích účtů. Dále je stanoveno, že ... celkový počet kontrol na místě provedených... pokrývá nejméně 5% podpory poskytnuté na celostátní úrovni...</t>
  </si>
  <si>
    <t xml:space="preserve">Jsme přesvědčeni, že pro vyřízení žádosti by mělo být naprosto dostačující předložení kopií všech dodacích listů, vzathujících se k danému období a následná kontrola by se již měla týkat jen určeného podílu, tedy max. 5% poskytnuté podpory.</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při žádání dotací</t>
  </si>
  <si>
    <t xml:space="preserve">Havelková M.</t>
  </si>
  <si>
    <t xml:space="preserve">Například při žádání dotací na pojištění zvířat, nepřeberné množství papírů včetně ověřovaného osvědčení ( každý rok jim ho dáváme i několikrát). To tam nejsou počítače?</t>
  </si>
  <si>
    <t xml:space="preserve">                                                                                                                                                                                                                                                                                                                                                                                                                                                                                    Samozřejmě zjednodušení ( snížení ) počtu zbytečných a neustále se opakujících lejster.</t>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Komunikace se SZIF ve věci udělování dotací PRV v oblasti vzdělávání.</t>
  </si>
  <si>
    <t xml:space="preserve">Ing. Daniel Toušek</t>
  </si>
  <si>
    <t xml:space="preserve">tousek@utrin.cz</t>
  </si>
  <si>
    <t xml:space="preserve">SZIF je orgán zřízený ze zákona, aniž se na něj vztahují obecné předpisy správního řízení, včetně kontrol.                                                                                                                                                                                                                                                                                                                                                                                                                V případě že SZIF prokazatelně nedodržuje Pravidla pro příjemce, není nikde definován proces stížností a jejich vyřizování.                                                                                                                                                                                                                                                                                                                                                                                                                  Příručka pro příjemce je SZIF účelově vykládána. Není upraven standardní režim z jiných programů EU, kde je režim povinný popis nezávislého vyřízení stížností. Dopis Svazu soukromých chovatelů koní o. s. ve věci doložení konkrétního případu je zasílán k rukám ministra. Uvádí způsob doručování s odkazem na fikci doručení, aniž ji upravují Pravidla, uplatňuje režim retroaktivity (uplatňuje sankční systém před podpisem Dohody o udělení podpory, nemá zajištěnu potřebnou součinnost pracovníků, kteří nezávisle na sobě komunikují s příjemcem, což vede k zmatečnosti a navíc porušování Pravidel ze strany SZIF atd..</t>
  </si>
  <si>
    <t xml:space="preserve">Prověření celého procesu administrace z pohledu příjemce, ne jen z pohledu poskytovatele podpory. Viz například uplatnění systému řízení jakosti ve službách. Proces administrace PRV:                                                                                                                                                                                                                                                                                                                                                                                                               a) by měl být řízen standardním systémem (plánování, organizování, regulování, kontrola, motivování) s uplatněním projektového řízení na úrovni programu jako celku, priorit a výzev a projektů a zohlednit systém řízení jakosti (zákazník je příjemce)                                                                                                                                                                                                                                                                                                                                                                                                                 b) Základem pro administraci projektů musí vycházet ze znalosti projektu a jeho harmonogramu s cílem předcházet možným vadám. To nutně vede k uplatnění principu analýzy rizik na úrovni projektů. Nemohlo by tak dojít k tomu, že SZIF má za to, že příjemce obdržel informaci, aniž má zpětnou vazbu. Jde o bazální nedostatek v procesu řízení                                                                                                                                                                                                                                                                                                                                                                                                             c) Informační systém musí být i nástrojem pro řízení, nikoliv jen jako zdroj informací. Nemohlo by tak dojít k tomu, že jeden pracovník má kompetenci za zpracování např. aktu Vyrozumění, jiný doručuje, jiný Výzvu k podepsání dodatku. To svědčí o vadně nastaveném systému řízení, nebo nedodržování pracovní kázně.                                                                                                                                                                                                                                                                                                                                                                                                                 d) Podle zjištění je základem styku s příjemcem &amp;quot;nedůvěra&amp;quot; a tím je považován příjemce za potenciálního zneuživatele podpory než za partnera. Z toho pak vychází arogance, šikanování atd. Je nutné vnímat, že znalost projektu přináší i znalost příjemce a tím může dojít ke změně chování.</t>
  </si>
  <si>
    <t xml:space="preserve">V NNO je nutno řešit naprosto jiný systém rozdělování dotačních titulů, neboť současný stav přerozdělování pomocí platebních agentur vytváří jak byrokracii, tak korupční prostředí.</t>
  </si>
  <si>
    <t xml:space="preserve">Ing. Tomáš Horník</t>
  </si>
  <si>
    <t xml:space="preserve"> hornik.tomas@volny.cz</t>
  </si>
  <si>
    <t xml:space="preserve">Dotační tituly jsou nejednotné, každé ministerstvo si vytváří vlastní dotační podmínky, často takové, že samotnou žádost musí zpracovávat skutečný znalec problematiky, který však si nechá zpracování žádosti velice dobře zaplatit až ve výši 1000 Kč za hodinu, případně i více, na což NNO nemá prostředky. Přitom existuje naprosto perfektní rozpočtová soustava, jež byla používána v době totality a obsahovala naprosto všechny výdaje, t.j. od záměru a studicí až po kolaudaci, zahrnutých do hlav I. až hlavy II. Tuto rozpočtovou soustavu nám záviděly všechny země Evropy.</t>
  </si>
  <si>
    <t xml:space="preserve">Zrušit veškeré agentury, přijmout jednotnou evidenci dokladů, rozdělenou pouze na projekty investičního charakteru a projekty provozního charakteru. Aby bylo možno zajistit přístup všem organizacím a občanům, kteří mají kvalitní návrhy, ale nemají možnost zajištění t.zv. předfinancování formou úvěrů, je nutné, aby nezbytné administrativně provozní náklady byly hrazeny zálohově.</t>
  </si>
  <si>
    <t xml:space="preserve">Dotace a granty všeho druhu, životní prostředí, louky a pastviny</t>
  </si>
  <si>
    <t xml:space="preserve">Pavlína Bůžková</t>
  </si>
  <si>
    <t xml:space="preserve">info@farmaptyrov.cz</t>
  </si>
  <si>
    <t xml:space="preserve">U dotací a grantů forma žádostí a jejich vyúčtování.                                                                                                                                                                                                                                                                                                                                                                       U pastvin a luk veškerá povinná nutná administrace včetně registrací, např. ve vztahu k životnímu prostředí - vše vede pouze k fiktivní dokumentaci.                                                                                                                                                                                                                                                                                                                                                                    Nutná administrativa k dotacím na pastviny je příklad, určitě to není jediná tematika - bez poradce by nedokázal ani příslušný zemědělec zvládnout správně celou administrativu.</t>
  </si>
  <si>
    <t xml:space="preserve">Zveřejnit základní povinnosti, údaje a jednoduché normy a vše přizpůsobit realitě - zrušit část povinné dokumentace. Případné kontrolory lépe vyškolit ve vztahu k realitě.                                                                                                                                                                                                                                                                                                                                                                       Co se týká např. dotací na zvířata, je třeba zaktualizovat problematiku, která stále kopíruje totalitní systém, a následně tomu přizpůsobit systém dotací - jasně a srozumitelně.</t>
  </si>
  <si>
    <t xml:space="preserve">Velmi složité žádání o dotace</t>
  </si>
  <si>
    <t xml:space="preserve">Nataša Řezníčková</t>
  </si>
  <si>
    <t xml:space="preserve">Bohužel vůbec neumím sama vyplňit žádost o dotaci - poskytování jednotné platby na plochu. Bez pomoci úředníků zemědělské agentury bych zřejmě nezažádala. Ačkoliv je k tomu k tomu mnohostránková příručka, stejně je to velmi složité. Mám 2 maturity, takže to věřím není mou nízkou inteligencí. Celá ta příručka mi vůbec nezní česky, nerozumím tam spoustě věcí. Formulář pak tomu přesně odpovídá</t>
  </si>
  <si>
    <t xml:space="preserve">Zjednodušit formulář a vysvětlení.</t>
  </si>
  <si>
    <t xml:space="preserve">SZIF - kontrola výměry</t>
  </si>
  <si>
    <t xml:space="preserve">Eliška Kravcová</t>
  </si>
  <si>
    <t xml:space="preserve">základní problém jsem popsala v podnětech, který jste pane ministr na MZE obdrželi 2.10.2010. Dne 2.11.2010 jsem obdržela odpověď úředníků MZe, že se ztotožňují se stanoviskem SZIF a že věří že i pro mne odpověď bude dostačující.  Podstata podnětu okolo kontrol výměry pozemků byla úředníky MZE úplně opomenuta.</t>
  </si>
  <si>
    <t xml:space="preserve">Nepřeměřovat jak urvaní z řetězu.</t>
  </si>
  <si>
    <t xml:space="preserve">Proč musí mít malý zemědělec stejné podmínky jako velkoprovozovatel? SZIF, ČMSCH  nesynchronizace organizací</t>
  </si>
  <si>
    <t xml:space="preserve">Antoinette Krejčí</t>
  </si>
  <si>
    <t xml:space="preserve">anyt1@post.cz</t>
  </si>
  <si>
    <t xml:space="preserve">Podnikám od února a už tu byly 3 kontroly.Na jednoho farmáře je x úředníků se svými častými kontrolami..Velký specialista na byrokratické nesmysly je SZIF, lpí na úplných prkotinách a zemědělcům tito úředníci,ne všichni, háží zbytečně klacky pod nohy..Dovolat se telefonicky některým brněnským úředníkům v pracovní době je nadlidský úkon. Dále ušní známky-upadlé a duplikáty a posílání hlášení.Co se týče duplikátů-kvůli jedné upadlé ušní známce musím platit 120,- poštovné.Nemůžu si finančně dovolit objednávat kvůli každé upadlé známce novou.Duplikáty - jsou vydávané 3x, pak už nemá zvíře nárok.</t>
  </si>
  <si>
    <t xml:space="preserve">Značení a evidence hosp.zvířat je dobrá věc, jen bych způsob značení zvířate nechala na výběru chovatele. Tetování, značení barvou.. V malochovu si farmář svá zvířata rozezná.Kozy můžou mít na obojku známku, případně rohaté kozy značku na rohu. Dále ČMSCH by měl víc zapracovat na jíné, než poštovní komunikaci.</t>
  </si>
  <si>
    <t xml:space="preserve">Vinohradnictví a vinařství - SZIF</t>
  </si>
  <si>
    <t xml:space="preserve">Jindřich Kadrnka</t>
  </si>
  <si>
    <t xml:space="preserve">kadrnka@vinarstvivolarik.cz</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V rámci procesu žádání o dotace</t>
  </si>
  <si>
    <t xml:space="preserve">Jakub Zborovský</t>
  </si>
  <si>
    <t xml:space="preserve">jzborovsky@email.cz</t>
  </si>
  <si>
    <t xml:space="preserve">puntičkářské a nesmyslné požadavky, např.: několik kopií jednoho dokumentu</t>
  </si>
  <si>
    <t xml:space="preserve">odstranit. např.: zjednodušením dokumentového seznamu nebo umožnění odevzdávání dokumentů v elektronické podobě</t>
  </si>
  <si>
    <t xml:space="preserve">SZIF při kontrolách požaduje archivaci lístků o převzetí mléka do cisterny zpětně za 3 roky</t>
  </si>
  <si>
    <t xml:space="preserve">Václav Novotný</t>
  </si>
  <si>
    <t xml:space="preserve">SZIF při kontrolách požaduje archivaci lístků o převzetí mléka zpětně za 3 roky. Vzhledem k tomu, že nákup mléka se dále eviduje a kontroluje při vystavování faktury, která se dále archivuje pro FÚ 7 let, považuji to za zbytečné. Navíc mlékárna, či mlékařské družstvo to také eviduje</t>
  </si>
  <si>
    <t xml:space="preserve">Zrušit požadavek na archivaci lísků o převzetí mléka mlékárnou.</t>
  </si>
  <si>
    <t xml:space="preserve">1.žádost o dotace
a)ověření osvědčení
b)u pojištění- výpis z banky,potvrzení pojišťovny
2.kontroly SZIFU
3.dotace na poradenství
4.daň z nemovitosti
5.polní pych</t>
  </si>
  <si>
    <t xml:space="preserve">Zdeněk Trhlík</t>
  </si>
  <si>
    <t xml:space="preserve">1.žádost o dotace
a)úřední ověření osvědčení nahradit kopií osvědčení s poznámkou úředníka ,,souhlasí s originálem&amp;quot; nebo toto vůbec nevyžadovat a na žádost napsat poznámku osoba známá.
b) u pojištění jeden doklad by měl stačit.
2.kontroly SZIFU
 a)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
přestřikom na souvratích nebo u pozemků do špice nezabrání ani satelitní technika.Takže z toho všeho plyne že spotřeba nemůže souhlasit s dávkou.Na druhé straně 100% bezpečnost herbicidů je testvána
až na minimálně 5 násobné překročení povolené dávky.
 b)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3.dotace na poradenství=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
50 000 kč zafarmu.
4.daň z nemovitosti platit ze skutečné bonity pozemu,protože ji tam kde je průměrná cena v katastru 13 kč m2 jsou pozemky s cenou 2kč m2
(svažité,podmáčené a pod.)
5.polní pych=trestný čin.</t>
  </si>
  <si>
    <t xml:space="preserve">žádosti o dotace</t>
  </si>
  <si>
    <t xml:space="preserve">Vladimír Šimek</t>
  </si>
  <si>
    <t xml:space="preserve">simek.vladimir@seznam.cz</t>
  </si>
  <si>
    <t xml:space="preserve">Při každém předání žádosti o dotaci musíme předávat ověřený
živnostenský list. Ten již je SZIFu mnohokrát založen (několikrát ročně).</t>
  </si>
  <si>
    <t xml:space="preserve">Přebírající úředník by zkontroloval originál živnostenského listu a do žádosti by poznamenal, že ho viděl.</t>
  </si>
  <si>
    <t xml:space="preserve">Dotace z Programu rozvoje venkova</t>
  </si>
  <si>
    <t xml:space="preserve">Alfons Mynařík</t>
  </si>
  <si>
    <t xml:space="preserve">ou@obecbabice.cz</t>
  </si>
  <si>
    <t xml:space="preserve">Kontrola průběhu dotace z PRV probíhá až po akci, Je postaveno, firmě zaplaceno a po žádosti o platbu SZIF kontroluje.
Na vlastní kůži jsem se přesvědčil, že se kontroluje činnost starosty obce. Mělo by se kontrolovat dílo. jeho kvalita. Kontroluje se kvalita popsaného papíru o díle.
Financování dotace, kdy si malá obec musí vzít úvěr a dotaci dostane až je vše zkontrolováno je dobré pouze pro banky. Dostávají úroky pravidelně.</t>
  </si>
  <si>
    <t xml:space="preserve">
Kontrolu po akci nahradit kontrolou při akci.
Řada chyb by vůbec nevznikla, protože kontrolní orgán by na možný problém upozornil včas. Byl by přítomen výběrovému řízení, občas by se zůčastnil kontrolního dne na stavbě a doklady by si nechal předkládat průběžně, faktury a přílohy k nim před proplacením.
Financovat přes limitku.</t>
  </si>
  <si>
    <t xml:space="preserve">Kontroly</t>
  </si>
  <si>
    <t xml:space="preserve">Ing.Jitka Dobrovolná</t>
  </si>
  <si>
    <t xml:space="preserve">ratiborice1@volny.cz</t>
  </si>
  <si>
    <t xml:space="preserve">Hospodaříme na 170 ha ekologických pozemků,chováme cca 600 ks koz ,máme vlastní zpracovnu/malou mlékárnu/
Od začátku roku proběhlo na naší farmě 18 kontrol.
Tyto kontroly prováděly instituce
SVS,FÚ,OSSZ,KEZ,Plem.inspekce.
Vzhledem k tomu, že na každou z kontrol je nutné se připravit
a některé vyžadují i čtrnáctidenní přípravu,probíhají kontroly na farmě prakticky neustále. Jsme na kontroly donuceni věnovat více času než na rozvoj podnikání.Ještě podotýkám, že za každou kontrolou je skryta celoroční administrativa, kterou jsme delegovali na zaměstnance.</t>
  </si>
  <si>
    <t xml:space="preserve">
Je to problém včech adminidtrativních institucí, bují v nich potřeba rozšiřovat svou důležitost bez ohledu na realitu.
Okamžitě se myslím dá redukovat počet kontrol stanovením limitu u jednotlivých organizací, pokud samozřejmě nejde o nějaký závažný problém. Jsem si vědoma, že problém je složitější.</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Zveřejňování výše dotací zemědělců na internetu.</t>
  </si>
  <si>
    <t xml:space="preserve">Jaroslav Něnička</t>
  </si>
  <si>
    <t xml:space="preserve">Údaje se dostávají do rukou nezainteresovaným osobám, které nemají se zemědělstvím vůbec nic společného.
Obtěžuje to a je to diskriminujicí.</t>
  </si>
  <si>
    <t xml:space="preserve">Odstranit údaje s internetu.</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Opakované předkládání výpisů Obchodního rejstříku</t>
  </si>
  <si>
    <t xml:space="preserve">Vladimír Vančura            tel: 606 418 241</t>
  </si>
  <si>
    <t xml:space="preserve">V době,kdy je možné pro jakýkoliv úřad si on-line stáhnout aktuální výpis OR je zbytečné jeho předkládání v originále nebo ověřené kopii.</t>
  </si>
  <si>
    <t xml:space="preserve">Úředník si v případě potřeby sám tento rejstřík vytiskne.</t>
  </si>
  <si>
    <t xml:space="preserve">Kontroly orgánů státní správy.</t>
  </si>
  <si>
    <t xml:space="preserve">Ing.Ivo Konopa       Regionální agrární komora Královéhradeckého kraje,Nerudova 37,Hradec Králové 500 02   tel: 725 365 355</t>
  </si>
  <si>
    <t xml:space="preserve">oakhk@iol.cz</t>
  </si>
  <si>
    <t xml:space="preserve">Do zemědělských podniků chodí nekoordinovaně,opakovaně různé orgány státní správy,které řeší jeden a ten samý problém.</t>
  </si>
  <si>
    <t xml:space="preserve">Vytvoření centrálního registru,kde by každý orgán státní správy evidoval kontrolu podnikatelského subjektu.                                  Ke každému identifikačnímu číslu podnikatelského subjektu by uvedl datum a předmět kontroly,aby nedocházelo k jejich duplicitě a zbytečnému zatěžování podnikatelů.Dále by se zde uvedl jednoduchý závěr z kontroly.Každý úřad by tak měl před kontrolou možnost sledovat,jak je daný podnik kontrolován a dle závěrů z kontrol by pak zvážil,zda-li do uvedeného podniku půjde či nikoliv.</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Opakované kontroly stejných věcí různými institucemi</t>
  </si>
  <si>
    <t xml:space="preserve">MAMIAN spol.s r.o.            Hrobice 51,763 15                             tel: 603 412 190</t>
  </si>
  <si>
    <t xml:space="preserve">mamian@tiscali.cz</t>
  </si>
  <si>
    <t xml:space="preserve">Jednotlivé instituce si mohou příslušné údaje sdělit vzájemně,nikoli nás stále navštěvovat.S každou kontrolou strávíme nejméně jeden den.Máme 4 firmy ve stejném místě,kontroly se násobí,(pro př.uvádíme jednu)</t>
  </si>
  <si>
    <t xml:space="preserve">Např.Plemenářská inspekce se brání tím,že je zákon o tom,že se nesmí přebírat cizí informace.tím si sice zajistí vlastní existenci pro početný pracovní štáb,ale jinak je to na nic.Za války byl také platný zákon o tom,že všichni Židé musí do plynu.Čas ukázal,že to byl zákon špatný.Aby opravdu házeli státní peníze z okna,tak přijedou dva pracovníci.Jeden čte a druhý píše.Naši pracovníci umí číst i psát naráz.Firma Mamian je certifikovaný podnik v ekologickém zemědělství.Vše,co zjistí Biokont,který certifikaci provádí,tak ÚKZUZ to po něm kontroluje znovu.Protože skot i ovce jsou šlechtitelský chov,tudíž kontroluje užitkovost prvního stupně,může si plemenářská inspekce i veterinární správa všechny údaje dohledat.V roce 2009 jsme měli nejlepší stádo ovcí v kontrole užitkovosti v ČR a třetí nejlepší stádo skotu.kdyby se u nás zvířata měla zle,jistě by takové užitkovosti nedosahovala.Stačí údaje z SCHOK a ČSCHMS.Jejich  pracovníci jsou dostatečně fundovaní k získávání všech informací.Navíc jsme v kontrole užitkovosti ovcí i skotu dobrovolně,na vlastní žádost.                                                            KONTROLY 2010 MAMIAN spol.s r.o.                                                                                                                                               7.2. Krajská veterinární správa-na udání,domnělé týrání 11.2. ÚKZUZ Brno-kontrola sadů 21.4. KVS-kontroluje totéž co v únoru,pouze z vlastní iniciativy 19.7. SZIF  26.7. Biokont-certifikace EZ  27.7. SCHOK-vážení jehňat ve 100 dnech  12.8. ČSCHMS-vážení telat ve  100 dnech  23.9.ÚKZUZ Brno-dusík+pastviny  21.10. Česká plem.inspekce,ČSCHMS-vážení ve 210dnech  2.11.SRS-ochrana rostlin,potřetí kontroluje to,co ÚKZUZ a Biokont  17.12. KVS-znovu totéž co v únoru na udání</t>
  </si>
  <si>
    <t xml:space="preserve">SZIF-dotace PRV,restrukturalizace</t>
  </si>
  <si>
    <t xml:space="preserve">Petr Hruška         tel: 777 634 533</t>
  </si>
  <si>
    <t xml:space="preserve">phruska@atlas.cz</t>
  </si>
  <si>
    <r>
      <rPr>
        <sz val="10"/>
        <color rgb="FF000000"/>
        <rFont val="Times New Roman"/>
        <family val="1"/>
      </rPr>
      <t xml:space="preserve">Řeší detaily:                                                                                                                                      1) vrátil se mi projekt k přepracování jen kůli tomu,že jsem v půdorysu uvedl míry v </t>
    </r>
    <r>
      <rPr>
        <sz val="10"/>
        <color rgb="FF000000"/>
        <rFont val="Calibri"/>
        <family val="2"/>
        <charset val="238"/>
      </rPr>
      <t xml:space="preserve">&amp;quot;cm&amp;quot; a ne v &amp;quot;mm&amp;quot;.Přesto se jednalo o velké prostory.                                        2) Chtěli &amp;quot;přesně&amp;quot;zakreslené nádoby ve sklepě,kde budou umístěny,natočeny atd.Proč to není jedno,když stejně jsou pod jednou střechou.Pokud je nemám fyzicky ve sklepě,nemůžu tušit,jak to ve skutečnosti skončí.                                                                                   3) Počítali &amp;quot;přesně &amp;quot; na kus drobnosti za pár Kč,i když hodnota celého projektu činila 1 mil.Řešilo se např.,že mám na FA o 10 sloupků do vinice navíc.Když to objednávám musím mít něco navíc (vada materiálu,poškození při instalaci,...).Kůli tomu musím mít 2 FA.Jednu dle projektu a druhu,co jsem objednal navíc.                                                                                       4)Proč mi vinici měří GPS po každém opatření.Stejný půdní blok měřili 4x,nebyla žádná změna.Samozřejmě i výměru naměřili stejnou.</t>
    </r>
  </si>
  <si>
    <t xml:space="preserve">Jednoduše napsat projekt (co chci kupovat,proč),jednoduchý náčrt půdorysu budovy,odhadovaná částka,doba realizace.Žádné složitosti.Tak to funguje např.ve Španělsku.Přijede analytik k žadateli,na stole sepíši jeho představu,vyplní na místě dvoustránkový formulář,žadatel podepíše a pak jen čeká na peníze.Přijdou na kontrolu,ano koupil to,používá to tady,všechno v pořádku.V ČR,aby se zemědělec bál žádat o dotace.Jedem úředník připadá na 3 lidi,kde jsme?</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Neustále odevzdávání výpisu z obch.rejstříku při veškeré komunikaci se SZIF,když se tento jako státní orgán nepochybně může do rejstříku podívat a věci si ověřit.</t>
  </si>
  <si>
    <t xml:space="preserve">Ing.Ivan Hrbek AMALTHEA s.r.o. jednatel</t>
  </si>
  <si>
    <t xml:space="preserve">Naposled při podávání žádosti o zvýšení mléčné kvóty,při všech dalších jednáních (žádostech) také</t>
  </si>
  <si>
    <t xml:space="preserve">Upravit příslušné podmínky tak,aby ŽÁDNÝ státní úřad v resortu zemědělství NESMĚL vyžadovat dokument,který již má stát k dispozici.</t>
  </si>
  <si>
    <t xml:space="preserve">Připomínky k Program rozvoje venkova I.</t>
  </si>
  <si>
    <t xml:space="preserve">Ing.Václav Rusnok             Tel: 606 745 526</t>
  </si>
  <si>
    <t xml:space="preserve">rusnok@vinarstvi.cz</t>
  </si>
  <si>
    <r>
      <rPr>
        <sz val="10"/>
        <color rgb="FF000000"/>
        <rFont val="Times New Roman"/>
        <family val="1"/>
      </rPr>
      <t xml:space="preserve">Připomínky k PRV:                                                                                                                            </t>
    </r>
    <r>
      <rPr>
        <sz val="10"/>
        <color rgb="FF000000"/>
        <rFont val="Times New Roman"/>
        <family val="1"/>
        <charset val="238"/>
      </rPr>
      <t xml:space="preserve">·</t>
    </r>
    <r>
      <rPr>
        <sz val="10"/>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0"/>
        <color rgb="FF000000"/>
        <rFont val="Times New Roman"/>
        <family val="1"/>
        <charset val="238"/>
      </rPr>
      <t xml:space="preserve">·</t>
    </r>
    <r>
      <rPr>
        <sz val="10"/>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0"/>
        <color rgb="FF000000"/>
        <rFont val="Times New Roman"/>
        <family val="1"/>
        <charset val="238"/>
      </rPr>
      <t xml:space="preserve">·</t>
    </r>
    <r>
      <rPr>
        <sz val="10"/>
        <color rgb="FF000000"/>
        <rFont val="Times New Roman"/>
        <family val="1"/>
      </rPr>
      <t xml:space="preserve"> pro opatření I. 1.3 Přidávání hodnoty zemědělským a potravinářským produktům jsou při udělování preferenčních bodů(hlavní kriterium projektu) neoprávněně diskriminováni vinaři   ;                                                                                                                                                          </t>
    </r>
    <r>
      <rPr>
        <sz val="10"/>
        <color rgb="FF000000"/>
        <rFont val="Times New Roman"/>
        <family val="1"/>
        <charset val="238"/>
      </rPr>
      <t xml:space="preserve">·</t>
    </r>
    <r>
      <rPr>
        <sz val="10"/>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t>
    </r>
    <r>
      <rPr>
        <sz val="10"/>
        <color rgb="FF000000"/>
        <rFont val="Times New Roman"/>
        <family val="1"/>
        <charset val="238"/>
      </rPr>
      <t xml:space="preserve">·</t>
    </r>
    <r>
      <rPr>
        <sz val="10"/>
        <color rgb="FF000000"/>
        <rFont val="Times New Roman"/>
        <family val="1"/>
      </rPr>
      <t xml:space="preserve">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t>
    </r>
    <r>
      <rPr>
        <sz val="10"/>
        <color rgb="FF000000"/>
        <rFont val="Times New Roman"/>
        <family val="1"/>
        <charset val="238"/>
      </rPr>
      <t xml:space="preserve">·</t>
    </r>
    <r>
      <rPr>
        <sz val="10"/>
        <color rgb="FF000000"/>
        <rFont val="Times New Roman"/>
        <family val="1"/>
      </rPr>
      <t xml:space="preserve">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Krogman   Hanačík</t>
  </si>
  <si>
    <t xml:space="preserve">PRV,podopatření III.2.1.1 Obnova a rozvoj vesnic.Je třeba odstranit sankce žadatele za pochybení úředníka SZIFu a jasně vymezit povinné přílohy předkládané se žádostí o dotaci</t>
  </si>
  <si>
    <t xml:space="preserve"> Phdr.Jana Staňková (projektová manažerka) tel: 465 524 782,603 569 884            Mgr.Jan Janypka(starosta obce) tel: 737 289 775            ou.strakov@tiscali.cz</t>
  </si>
  <si>
    <t xml:space="preserve">jana.stanko@centrum.cz </t>
  </si>
  <si>
    <r>
      <rPr>
        <sz val="10"/>
        <color rgb="FF000000"/>
        <rFont val="Times New Roman"/>
        <family val="1"/>
      </rPr>
      <t xml:space="preserve">Obec Strakov podala v 8. kole příjmu žádost o dotaci na projekt Zvelebení a celková obnova obce Strakov,reg.číslo 09/008/3211a/453/002044.Při podání Žádosti o platbu byla obci navržena sankce C z důvodu nedodržení povinných příloh předkládaných k Žádosti o dotaci.Součástí projektu je zpevnění pro vodu propustné komunikace pro pěší a pokládka dlažby na obecním chodníku v centru obce.V období přípravy žádosti o dotaci v říjnu 2009 byly s referentkou Regionálního odboru SZIF v H.Králové konzultovány povinné přílohy žádosti o dotaci.Referentka potvrdila,že žádost na uvedenou aktivitu lze přijmout s územním souhlasem stavebního úřadu.Na základě její konzultace a za jejího souhlasu byla žádost na projekt Zvelebení a celková obnova obce Strakov podána s územním souhlasem.Později stavební úřad vystavil na obnovu chodníku stavební povolení.Celý projekt se realizoval a zpevnění pro vodu propustné komunikace pro pěší bylo ukončeno řádným kolaudačním souhlasem.Ze strany obce nedošlo k žádnému pochybení,a pokud nebyly doloženy povinné přílohy k Žádosti o dotaci,nemělo vůbec dojít k zaregistrování,žádost neměla být přijata a projekt měl být zastaven hned na začátku.V současné době na vzniklé situaci obec nenese v žádném případě sebemenší podíl viny:  </t>
    </r>
    <r>
      <rPr>
        <sz val="10"/>
        <color rgb="FF000000"/>
        <rFont val="Calibri"/>
        <family val="2"/>
        <charset val="238"/>
      </rPr>
      <t xml:space="preserve">·</t>
    </r>
    <r>
      <rPr>
        <sz val="10"/>
        <color rgb="FF000000"/>
        <rFont val="Times New Roman"/>
        <family val="1"/>
      </rPr>
      <t xml:space="preserve">Žádost byla podána(a ze strany SZIF přijata) s relevantními přílohami,které odborná referentka vyhodnotila pro příjem žádosti jako dostačující.   </t>
    </r>
    <r>
      <rPr>
        <sz val="10"/>
        <color rgb="FF000000"/>
        <rFont val="Calibri"/>
        <family val="2"/>
        <charset val="238"/>
      </rPr>
      <t xml:space="preserve">·</t>
    </r>
    <r>
      <rPr>
        <sz val="10"/>
        <color rgb="FF000000"/>
        <rFont val="Times New Roman"/>
        <family val="1"/>
      </rPr>
      <t xml:space="preserve">Žádnou podstatnou skutečnost ve spojení s projektem obec nezamlčela,stavební povolení i kolaudační rozhodnutí spolu se žádostí o Závěrečnou platbu řádně předložila.                 Rozhodnutím SZIF o ukončení projektu se dostává obec do velmi složité situace,neboť dotace je ve výši ročního rozpočtu obce a na realizaci a předfinancování projektu si obec vzala úvěr z KB.</t>
    </r>
  </si>
  <si>
    <t xml:space="preserve">Domníváme se,že k pochybení došlo jednoznačně na straně úřednice SZIF,sankce typu C by měla být zrušena a projekt profinancován v plné výši.</t>
  </si>
  <si>
    <t xml:space="preserve">Hanačík</t>
  </si>
  <si>
    <t xml:space="preserve">SZIF                     PGRLF</t>
  </si>
  <si>
    <t xml:space="preserve">doložení ověřeného obchodního rejstříku ke každé žádosti Můžete si to ověřit na Aresu.</t>
  </si>
  <si>
    <t xml:space="preserve"> Můžete si to ověřit na Aresu.</t>
  </si>
  <si>
    <t xml:space="preserve">PGRLF                 SZIF</t>
  </si>
  <si>
    <t xml:space="preserve">Podávání žádostí, např. PGRLF, SZIF</t>
  </si>
  <si>
    <t xml:space="preserve">Ing. Běla Kobelková</t>
  </si>
  <si>
    <t xml:space="preserve">Velice často při podávání žádostí jak na PGRLF nebo na SZIF musíme dokládat originál nebo ověřenou kopii Výpisu z OR a to ještě ne starší tří měsíců. Domnívám se, že v dnešní době mají všichny organizace i občané přístup na internetové stránky justice, kde si mohou ověřit údaje o žadateli.</t>
  </si>
  <si>
    <t xml:space="preserve">Zrušit tuto povinnost. Úředníci se mohou podívat na potřebný doklad před internet.</t>
  </si>
  <si>
    <t xml:space="preserve">Poskytování dotací - PGRLF, SZIF - je nutné dokládat výpis z OR, Pozemkový fond - rovněž nutné dokládat výpis OR. Katastrální úřad - je nutné dokládat nabývací titul k převodu pozemku.</t>
  </si>
  <si>
    <t xml:space="preserve">Radomír Staněk</t>
  </si>
  <si>
    <t xml:space="preserve">Pro poskytování dotací SAPS, TOP -UP a při vyřizování dalších záležitostí s PGRLF a SZIF musí žadatel vždy doložit platný výpis z OR. Při pronájmu pozemků od PF musí nájemce také doložit každoročně platný výpis z OR. Při převodu pozemků musí převodce vyzvednout na katastrálním úřadu nabývací titul a vzápětí jej ihned na stejném úřadu u vedlejší přepážky odevzdá.</t>
  </si>
  <si>
    <t xml:space="preserve">Není nutné přemýšlet v době výpočetní techniky nad řešením, stačí když se kontrolující osoba podívá na Obch.rejstřík a údaje si ověří.
Na Kat. úřadě může osoba, která nabývací titul pro převádějící vyhledává, vypisuje spoustu dokladů povinných pro předání včetně dokladů o zaplacení, provést kontrolu údajů a bude tím mít ušetřenu spoustu času a jiné práce.</t>
  </si>
  <si>
    <t xml:space="preserve">                    PGRLF          SZIF</t>
  </si>
  <si>
    <t xml:space="preserve">Vyžadování zbytečných listin</t>
  </si>
  <si>
    <t xml:space="preserve">Hana Vymazalová</t>
  </si>
  <si>
    <t xml:space="preserve">Ačkoliv je obchodní rejstřík přístupný na internetu, ke každé žádosti na SZIF, PGRLF a pod. je vyžadováno přiložení originálu nebo ověřené kopie výpisu z obchodního rejstříku ne starší 3 měsíců.</t>
  </si>
  <si>
    <t xml:space="preserve">Jestliže je nezbytné přiložit tento výpis v papírové podobě, snad by postačila prostá kopie nebo výpis stažený z internetu...</t>
  </si>
  <si>
    <t xml:space="preserve">1)SZIF,SVS        2)VODA            3)                         4)SZIF</t>
  </si>
  <si>
    <t xml:space="preserve">Vyřizování něktrých ne příliš významných dotací (kadávery). Zpoplatnění odběru vody z vlastního zdroje. Prokazování finanční způsobilosti dopravce.  Neustálé předkládání výpisu OR.</t>
  </si>
  <si>
    <t xml:space="preserve">Josef Šůna, 602 138 699</t>
  </si>
  <si>
    <t xml:space="preserve">ad. 1. při tomto dotačním titulu předkládám téměř stohy dokladů fotokopií k jednotlivým kusům kadáverů a pokud bude někdo vytvářet podvod tak si myslím, že to stejně dokáže.;  ad. 2. nejen, že platím za vodu ze své studny (více jak 6000 m3 za rok), ale vždy do 15.10. běžného roku musím zpracovat poplatkové hlášení dle zákona č. 20/2004 (stejné každý rok), následně obdržím rozhodnutí vodoprávního úřadu (stejné každý rok) a platím vždy stejné zálohy. Pokud bych tak neučinil dostanu okamžitě finanční pokutu min. 10.000,-Kč a vrch jsou snad 2.000.000,-Kč. Následně po novém roce předložím poplarkové přiznání (stále stejné) a je mi část zaplacených záloh vrácena. A tak to jede pořád dokola.; ad. 3. Naše družstvo vlastní dvě ŠKODY 706 (tj. nákladní automobil) a dvě AVIE (A30, A75) a provedeme pro cizí dopravu ročně řádově za cca 100.000,-Kč. Máme živnostenské oprávnění tak můžeme, ale jsme povinni živnostenskému úřadu do konce července vběžného roku prokázat &amp;quot; finanční způsobilost dopravce&amp;quot; a to je vzkutku něco! Prokazuje se to tím, že předkládám krajsmému úředu odboru dopravy finančním úřadem ověřené přiznání daně z příjmu v předchozím roce (asi i výsledovku a rozvahu), (co se se mnou, firmou děje po novém roce již nikoho nezajímá). Odbor mě každoročně vystaví stejné potvrzení, že jsem finančně způsobilý a já je předám místně příslušnému živnostenskému úřadu. Co z toho kdo má vskutku nevím, pro zajímavost ve dvou potvrzeních z minulých let jsme měli též vozidlo KODA 706 a nikomu to nevadilo. Děvče se zřejmě překleplo a tak to tam zůstávalo dál. Až jsem to jednou nevydržel a upozornil je na chybu. Tak je to asi důležité!; ad. 4. zde je to již o něco lepší, ale u některých titulů to zůstává a myslím, že nejen dle mého názoru, je to zhola zbytečné. Můžu mít výpis ze včerejška a dnes již může být vše jiné. OR je běžně přístupný v jakémko-li okamžiku takproč toto?</t>
  </si>
  <si>
    <t xml:space="preserve">ad. 1. musí přece stačit faktura a případně doklad o její úhradě!; ad. 2. absurdní celé, ale abychom nezničili státní rozpočet tak přeci musí stačit klasické daňové přiznání jednou ročně s případnými zálohami stejně jako u daně z příjmu, silniční daně atd.;  ad. 3. úplný nesmysl a pokud to u skutečných velkých dopravců považuje zákonodárce za nezbytné (to si netroufám posoudit) tak rozhodně jiným způsobem, protože ten současný je zhola nesmyslný a to vým zcela určitě!; ad. 4. aktuální nahlédnutí na stránky OR</t>
  </si>
  <si>
    <t xml:space="preserve">1)SZIF                2)Zelená nafta</t>
  </si>
  <si>
    <t xml:space="preserve">neustále dokládáme výpis z Obchodního rejstříku ne starší 3 měsíce (ověřená kopie)
dtto výpis z evidence podnikatele v zemědělství
zelená nafta - evidence na jaký pozemek byla použita</t>
  </si>
  <si>
    <t xml:space="preserve">Petr Čapek</t>
  </si>
  <si>
    <t xml:space="preserve">p.capek@worldonline.cz</t>
  </si>
  <si>
    <t xml:space="preserve">U zelené nafty je zbytečná byrokracie vypisování na jakou činnost byla v zemědělství použita. Příklad na odvoz obilí do ZZN nesmí být použita, ale na odvoz chmele do Chmelařství Žatec ano. Na shrnutí mrvy na polním hnojišti nesmí být použita, ale na shrnutí kompostu na témže pozemku ano.</t>
  </si>
  <si>
    <t xml:space="preserve">Doklady, které si může MZe obstarat od jiného úřadu či na internetu nevyžadovat.
U zelené nafty dát podniku limit na rok (již to tak bylo) a nevyžadovat vypisování na které práce byla použita což se s vysokou mírou pravděpodobnosti stejně ne vždy nekryje se skutečností.</t>
  </si>
  <si>
    <t xml:space="preserve">1)Zelená nafta       2) SZIF                      3)PGRLF</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t>
  </si>
  <si>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si>
  <si>
    <t xml:space="preserve">1)Zelená nafta       2) SZIF                      3)SRS,LPIS</t>
  </si>
  <si>
    <t xml:space="preserve">zelená nafta; mléčné kvoty; evidence hnojení</t>
  </si>
  <si>
    <t xml:space="preserve">Stanislav Dvořáček </t>
  </si>
  <si>
    <t xml:space="preserve">miladadvorackova@seznam.cz</t>
  </si>
  <si>
    <t xml:space="preserve">zelená nafta: vykazování jednotlivých dnů a měsíců včetně prací a parcel; mléčné kvoty: pravidelné hlášení poštou; evidence hnojení: evidence hnojení jednotlivých parcel a kultur /hnojení statkových i minerálních hnojiv, přitom při ceně vstupů nehrozí žádné přehnojení </t>
  </si>
  <si>
    <t xml:space="preserve">zelená nafta: stačí výměra obhospodařované půdy, event. v závislosti na bonitě jako ostatní dotace do zemědělství; mléčné kvoty: stačí hlášení odesílat emailem /přidělit hesla jednotlivým subjektům, aby to nebylo zneužitelné - jako např. bankovní převody/; evidence hnojení: každý ví, kolik na kterou plodinu má pole pohnojit - kontrola státu je zbytečná</t>
  </si>
  <si>
    <t xml:space="preserve">1)SRS                  2)SZIF               3)</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KONTROLY</t>
  </si>
  <si>
    <t xml:space="preserve"> ve všech kategoriich kontroly</t>
  </si>
  <si>
    <t xml:space="preserve">vezměte si kolik organizací kontroluje zemědělce, zpočítejte si to.jednou jsme to počítali a došli k číslu 15. a budete se divit , že ještě jsou peníze ve státní pokladně. myslím si že ty samé peníze co dostáváme na dotace stát vynakládá na naši kontrolu. </t>
  </si>
  <si>
    <t xml:space="preserve">efektivně vynakládat prostředky</t>
  </si>
  <si>
    <t xml:space="preserve">30.3.</t>
  </si>
  <si>
    <t xml:space="preserve">Krogman</t>
  </si>
  <si>
    <t xml:space="preserve">Mze-probíhá slučování kontrol</t>
  </si>
  <si>
    <t xml:space="preserve">Zbytečné nesmyslné kontroly a statistika , jednoduše po nás chtějí informace které již jiné státní instituce mají dále nás malé trápí nemožnost prodeje ze dvora bez pro nás nereálných investic</t>
  </si>
  <si>
    <t xml:space="preserve">Miloš Lesák, Krčmářova 295, 564 01 Žamberk</t>
  </si>
  <si>
    <t xml:space="preserve">lesakm@tiscali.cz</t>
  </si>
  <si>
    <t xml:space="preserve">                                                                                                                                                                                                                                                                                                                                                                                                                                                                                                                                                                                          Například v loni k nám přijela kontrola z rostlinolékařské správy kontrolovat postřiky na rostliny ačkoli rostlinnou výrobu vůbec neprovozujeme (máme pouze pastviny) což si předem lehce mohli na zemědělské agentuře kde jsou všechny pozemky zaregistrovány v počítači včetně kultury zjistit a mohlo se ušetřit za nesmyslnou kontrolu ničeho , to samé statistika po nás požaduje ůdaje které mají na zemědělské agentuře a v centrální evidenci zvířat , copak si ty informace dnes v počítačové době nejsou úřady schopné navzájem poskytnout a nechat lidi v klidu pracovat???</t>
  </si>
  <si>
    <t xml:space="preserve">Ještě k prodeji ze dvora , daly by se přece stanovit minimální hygienické standardy , ale takové které může splnit každý bez nákladných investic (které se mu nikdy nevrátí) splnit aby mohl maso nebo pár kg sýra prodat , spousta těch nejmenších by ráda část své produkce prodala ale současné podmínky jsou tak, že se to prostě nevyplatí , každý by rád určitě postupně investoval do postupného zlepšování ale nejdřív musí mít všichni možnost prodávat aby měli co investovat.</t>
  </si>
  <si>
    <t xml:space="preserve">                                                                                                                                                                                                                                                                                                                                                                                                                                                                                                                                                                                    V kontrolních organizacích,jako např. životni prostředí,szif,čižp a ostatní.Jenomže tohle neni byrokracie ale korupce.</t>
  </si>
  <si>
    <t xml:space="preserve">František Anderle</t>
  </si>
  <si>
    <t xml:space="preserve">62mk@centrum.cz</t>
  </si>
  <si>
    <t xml:space="preserve">Jedná se o takový problém týkající se uskladnění hnoje na zmeliorované pozemky místním zemědělcem p.Bín Bíla Voda.Došlo k znečištění místnich studní po srpnovém dešti.Místni životní prostředí Králíky ,zahájilo šetření.Hydrogeolog zpracoval posudek,ale paní z životniho doporučila p.Bínovi aby si zajistil jiného hydrogeologa, aby se vše zpochybnilo.Sám také hospodařim,sám jsem informoval telefonicky čižp,szif že připad předají ke kontrole.Záhy jsme ale zjistily že na szif Hradec Králové nic nevědí,zaráži nás laksní přístup.P.Bín totíž hnůj vozí všude kady(hlavně se ho zbavit)totiž za posledních 15let nezpracoval žádný.Nevím jak prochází kontrolama, asi stačí jen na papíře.Na závěr došli místní úřady k závěru, že viník je neznámý, a znečištění v našich studních způsobil (ufo). A to doslova!</t>
  </si>
  <si>
    <t xml:space="preserve">To jsme mysleli, že od toho jsou kontrolní organizace,ale asi to tak u nás nefunguje, tak jak má</t>
  </si>
  <si>
    <t xml:space="preserve">vyřadit</t>
  </si>
  <si>
    <t xml:space="preserve">PGRLF</t>
  </si>
  <si>
    <t xml:space="preserve"> PGRLF</t>
  </si>
  <si>
    <t xml:space="preserve">Mojmír Ohnoutka, Zeas Nedakonice,a.s Nedakonice 152</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Mareš</t>
  </si>
  <si>
    <t xml:space="preserve"> orig.výpis z OR,evidence ZP od 1/2010 není potřeba</t>
  </si>
  <si>
    <t xml:space="preserve">1/Při podávání žádosti o pojištění se vyžaduje 1xpodpis 1xčitelný podpis1xvypsat pod tyto podpisy jméno zplnomcněného žadatele; 2/v žádosti na rok 2010 je navíc kolonka zda plánuji ukončit zem.činnost nebo chci prodat podnik</t>
  </si>
  <si>
    <t xml:space="preserve">1/zrušit čitelný podpis;2/zrušit</t>
  </si>
  <si>
    <t xml:space="preserve">Při žádosti o podporu pojištění z PGRLF</t>
  </si>
  <si>
    <t xml:space="preserve"> Ing. Josef Korotvička, LIKO SÁDEK, spol. s r.o., tel. 568440012, mob. 605760764</t>
  </si>
  <si>
    <t xml:space="preserve">Při žádostech o podporu pojištění plodin a zvířat z PGRLF jsou vyžadovány ověřené kopie výpisu z Obchodního rejstříku i výpisu z evidence zemědělského podnikatele. A mimo potvrzení o zaplacení pojistného ze strany pojišťovny je ještě vyžadována kopie dokladu o úhradě.</t>
  </si>
  <si>
    <t xml:space="preserve">Výpis z OR i výpis z evidence zemědělského podnikatele je k dispozici na internetu a doklad o úhradě pojistného je navíc.</t>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Dotace na pojištění plodin na orné půdě</t>
  </si>
  <si>
    <t xml:space="preserve">Jiří Urban      tel: 723 415 036</t>
  </si>
  <si>
    <t xml:space="preserve">V případe dotace na pojištění plodin je třeba odevzdávat na zemědělskou agenturu potvrzení z banky o úhradě pojistné částky a zároveň je požadováno potvrzení od pojišťovny,že pojistné je zaplaceno.Myslím že potvrzení z banky je tedy zbytečné!!!Dále se odevzdává úředně ověřená kopie Osvědčení o registraci zemědělského podnikatele.Myslím že tato úředně ověřená kopie je také zbytečností.</t>
  </si>
  <si>
    <t xml:space="preserve">Stačilo by pouze odevzdat na příslušnou agenturu kopii smlouvy o pojištění plodin,předložit originál evidence zemědělského podnikatele od pojišťovny potvrzení,že pojistka je zaplacena.</t>
  </si>
  <si>
    <t xml:space="preserve">Dotační titul PGRLF</t>
  </si>
  <si>
    <t xml:space="preserve">V rámci dotačního titulu PGRLF a jeho podprogramů je vyžadován ověřený opis zemědělského podnikatele.V programu Zemědělec vyžadují vždy,v některých vyžadují první ověřený a další pak kopie.</t>
  </si>
  <si>
    <t xml:space="preserve">Ověřený opis zemědělského podnikatele by měl být vyžadován pouze jednou na začátku.Při změně by měla být povinnost nahlásit změnu jak na zanikající zemědělské organizaci,tak na nástupnické nebo ještě snadněji na komunikaci mezi úřady,tj. pomocí centrálního registru a jeho napojení na program zpracovávající údaje PGRLF - dle identifikačního čísla.</t>
  </si>
  <si>
    <t xml:space="preserve">                    LPIS</t>
  </si>
  <si>
    <t xml:space="preserve">při žádosti o dotace na SAPS, TOP UP apod. Je toho více, ale tímto bych začal neb to zatěžuje i ministerstvo a tudíž je to věcí obou stran. Dokládání výpisů z obch. rejstříku k žádostem.</t>
  </si>
  <si>
    <t xml:space="preserve">Ing. Petr Koruška, Poděbradská blata, a.s., Kouty 50, 290 01 Poděbrady, Česká Republika, tel. +420 325 653 037, fax. +420 325 653 039, mob. +420 733 126 572</t>
  </si>
  <si>
    <t xml:space="preserve">: koruska@podebradskablata.cz</t>
  </si>
  <si>
    <t xml:space="preserve">Každý rok se na AZV tisknou barevně mapy formátu A3, kde náš podnik jich má snad 50. POkud pominu, kolikrát se program &amp;quot;kousne&amp;quot; a že tisk trvá v rámci hodin, tak nejvíce mne trápí zakreslování barvičkami kde jsou biopásy, stoh, remízky apod. Toto vše se pak vozí fyzicky na archivaci do Prahy. Ani nechci počítat těch nákladů na tisk, papír a hlavně si nedokáži představit, že se to dá nějak užitečně zpracovat. Toto jsou omalovánky a ne solidní, zpracovatelný podklad.</t>
  </si>
  <si>
    <t xml:space="preserve">Zavést elektronickou podobu.</t>
  </si>
  <si>
    <t xml:space="preserve">mapy se již netisknou</t>
  </si>
  <si>
    <t xml:space="preserve">LPIS</t>
  </si>
  <si>
    <t xml:space="preserve">Pozemkové úřady, katastrální úřady.</t>
  </si>
  <si>
    <t xml:space="preserve">Ing. Vladimír Štindl</t>
  </si>
  <si>
    <t xml:space="preserve">v.stindl@centrum.cz</t>
  </si>
  <si>
    <t xml:space="preserve">Jsem majitelem pozemku 3001 k.ú Kamenný Újezd u Českých Budějovic. Z katastru nemovitostí jsem se dozvěděl, že výše uvedená parcela zapsaná ve zjednodušené evidenci změnila svůj zápis z louky na les tím, že přešla překreslením DKM po KPÚ a to bez souhlasu vlastníka.                                                                                                                                                                                                                                                                                                                                                                                                                                           Předchozí uživatel - státní socialistická organizace - tento pozemek za celou dobu užívání, od převzetí do vydání původnímu vlastníkovi, nikdy řádně neužíval, tudíž ani nezalesnil, aby mohl být důvod ke změně jeho kultury na les. Po převzetí pozemku v roce 1993, jsem chtěl tento stav řešit ve spolupráci s PÚ v Č. B. Byl jsem tehdy byrokraty tohoto úřadu ujištěn, že tyto problémy se vyřeší až po provedení komplexní pozemkové úpravy na tomto území a v podstatě abych je s takovou malicherností dál již neobtěžoval. Nyní jsem se již dozvěděl, na daném katastrálním území už KPÚ proběhla a já jako potencionální účastník jsem se účastníkem nestal z libovůle úřadu. Ing Sedláček z tohoto úřadu mi sdělil, že si obvod KPÚ volí sám a tento pozemek do tohoto obvodu nezahrnul, když prý nemusel...,přestože poz. nesplňoval podmínky pro řádné zemědělské užívání po hospodaření státní socialistické organizace. Zrušením PK, služebností, a zahrnutím této                                                                                                                                                                                                                                                                                                                                                                                                                                                                        parcely do velkého lesního celku, z této parcely stát nyní úředně udělal les, ale fakticky se na                                                                                                                                                                                                                                                                                                                                                                                                                                                                              pozemku nic nezměnilo. Po obnově vlastnických hranic k pozemkům by měl být tento                                                                                                                                                                                                                                                                                                                                                                                                                                                                             nesmysl napraven, neboť úkolem pozemkových úprav, které jsou financovány z veřejných                                                                                                                                                                                                                                                                                                                                                                                                                                                                            peněz, musí být splněny cíle, kterými se zabezpečí přístupnost a využití pozemků tak, aby se                                                                                                                                                                                                                                                                                                                                                                                                                                                                             vytvořily podmínky pro racionální hospodaření vlastníků půdy a případně zřídí související                                                                                                                                                                                                                                                                                                                                                                                                                                                                             věcná břemena pro jejich splnění tak, jak to nařizuje §2 zákona č.139/2002 Sb. Tato                                                                                                                                                                                                                                                                                                                                                                                                                                                                            podmínka pro tuto parcelu nebyla splněna a proto jsem v červnu t.r. požádal o nápravu daného stavu zdejší PÚ v Č. B.. Písemná odpověď byla zamítavá s arogantní povýšeností, že tím je definitně problém u nich vyřešen a já mám v podstatě smůlu... než, aby se někdo snažil vůbec zajímat o věcný problém. Vidím v tom jen plýtvání veřejných prostředků, když nebyl splněn cíl na co byly veřejné peníze poskytnuty. To souvisí dále s problémem nepřesností zákresu hranice k.ú v DKM, se kterou sousedím, která byly překreslena přezetím mapy velkého měřítka, když tam byla zanesena chyba bývalou Geodesií a bez nového GP nic nezmění, tak tam definitvně zakreslily chybu, kterou vytvořili jejich předchůdci</t>
  </si>
  <si>
    <t xml:space="preserve">Při trvalých změnách, jako je například nová mapa, by měly být důsledně řešeny a řádně odůvodněny připomínky vlasníků budoucích parcel a to před jejím vydáním. Tím stát může významným způsobem předejít soudním sporům, které mohou vzniknout důsledek poškozování vlastnických práv jejich vlastníků. Je to totéž, jako kdyby někdo se jednoho dne dozvěděl, že dům ve kterém bydlí už není zapsám jako dům, ale je tam silnice...</t>
  </si>
  <si>
    <t xml:space="preserve">požadavek některých údajů v LPIS</t>
  </si>
  <si>
    <t xml:space="preserve">Martin Pražák</t>
  </si>
  <si>
    <t xml:space="preserve">mp@drozdin.cz</t>
  </si>
  <si>
    <t xml:space="preserve">Pravidla SZIF udávají, že veškerou zemědělcem užívanou půdu musí zemědělec do LPIS nahlásit. Nižší právní jednotka - pravidla Sitewell - dovolují zapsání parcel jen po předložení nájemních smluv. stává se mi, že vlastník nevyvíjí dostatečnou součinnost a nechce potvrdit ZA nájem parcel. ZA pak parcelu nezapíše, což odporuje vyššímu právnímu ustanovení při rozdělování dotací. Aby byl tento absurdní stav dostatečně ilustrován - do LPIS lze zapsat pozemek pronajatý na jediný den, pak již tam zůstane, stejně jako na počátku rozjezdu LPIS nebyl požadován nájemní vztah, bez našeho vědomí si cizí zemědělci zapisovali naše pozemky a dokonce je, k naší škodě, nevratně pozměnily na TTP</t>
  </si>
  <si>
    <t xml:space="preserve">nájemní smlouvy při zapisování do LPIS požadovat jen při střetu zájmů - tedy když dva subjekty označují pozemek za svůj.</t>
  </si>
  <si>
    <t xml:space="preserve">EROZE</t>
  </si>
  <si>
    <t xml:space="preserve">zemědělci z Klatov</t>
  </si>
  <si>
    <t xml:space="preserve">Eroze-dnes tolik diskutované téma.Na začátku roku nám byly vybrány pozemky.Mylně jsem se domnívala,že vše je vyřešeno.ale na podzimních seminářích se dovídám,že erozní opatření se dělí do dvou období.Z jakého důvodu?</t>
  </si>
  <si>
    <t xml:space="preserve">Každý majitel pozemků by měl mít tedy určené pozemky erozně ohrožené,srozumitelně vysvětlené podmínky pro pěstování širokořádkových plodin.Domyslet následky týkající se pozemků,kde např. na 100ha je uprostřed 0,02ha eroze a tím celý pozemek spadá do A2.Jak máme pěstovat kukuřici pro naše bioplynky a dobytek,když jsme tímto omezeni?</t>
  </si>
  <si>
    <t xml:space="preserve">cross compliance</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t>
  </si>
  <si>
    <r>
      <rPr>
        <sz val="10"/>
        <color rgb="FF000000"/>
        <rFont val="Times New Roman"/>
        <family val="1"/>
      </rPr>
      <t xml:space="preserve">Obnova katastru(digitalizace) by měla respektovat původní pozemkový katastr a nikoli </t>
    </r>
    <r>
      <rPr>
        <sz val="10"/>
        <color rgb="FF000000"/>
        <rFont val="Calibri"/>
        <family val="2"/>
        <charset val="238"/>
      </rPr>
      <t xml:space="preserve">&amp;quot;socialistickou evidenci nemovitostí&amp;quot; ze které jsou do &amp;quot;obnoveného&amp;quot; operátu přenášeny veškeré údaje zde evidované a to včetně nepůvodních parcelních čísel.Rozdrobené vlastnictví nelze účelně spravovat,nehledě na další potíže a náklady např.daňové správy.</t>
    </r>
  </si>
  <si>
    <t xml:space="preserve">přeposláno příslušnému resortnímu orgánu</t>
  </si>
  <si>
    <t xml:space="preserve">Zemědělství,soukromník.Porušování nájemních smluv a podmínek k obhospodařování půdy vedené v  LPIS,dotacím.</t>
  </si>
  <si>
    <t xml:space="preserve">Andrea Maroušková        Skály 11 Strakonice 386 01</t>
  </si>
  <si>
    <t xml:space="preserve">marandrea@seznam.cz</t>
  </si>
  <si>
    <t xml:space="preserve">Jedná se  o jihočeský kraj-Strakonicko.Konkrétně poukazuji na pana Václava Paška,který si v zemědělském podnikání určuje svá pravidla a ohání se tím,že má známosti,díky synovi,který hraje hokej na vyšších orgánech,které kontrolují a spravují činnost zem.podnikání.Neobdělává pozemky,tak jak by měl,neplatí nájmy atd.Zní to jako žalování,ale nejsem sama,která s ním má problém.V současnosti jsem už musela použít právníka,protože osobní domluva nebyla možná od té doby,když se začalo jednat o peníze,pak nezná bratra.Jsem začínající zemědělec,na mateřské dovolené vzhledem k tomu,že mám tři děti a chci pomáhat manželovi.Nakoupili jsme pozemky,vydali jsme se z peněz,začínali jsme od nuly.minulý rok jsem zkusila zač.mladého zemědělce a tím to vše začalo.Co jsme nakoupily,tak na všem(s pochybnou smlouvou) hospodaří p.Pašek,bohužel jsme to koupily bez závazku a po soudním rozhodnutí a znaleckém posudku.Už to uháním rok,samozřejmě jsem 2 body minulý rok neprošla.Tento rok chci zkoušet znovu,ale potřebuji pozemky,které mám a přitom je nemám!Můžete nahlédnout do SZIF dotací,kolik beru dotací-Andrea Maroušková Skály 11 a kolik můj manžel Pavel Maroušek a kolik p.Pašek.Vlastní skoro 3/4 naší vesnice,to i ve vedlejší vesnici,jde přes mrtvoly a nekouká nalevo ano napravo,jen peníze a státní dotace.Nikdo nám nechce nic pronajmout,protože je zfanatizuje a o nás nic pěkného neřekne a lidi mu bohužel věří,vesnice i paní starostová mu jdou na ruku a já bohužel budu zase lítat,stresovat se,protože mám poslední šanci v zač.zemědělci.sám vyčerpal co se dalo,jak začínajícího,tak i další dotace,já jen nechápu,proč to neumožní dalším lidem.Manželovi odešel na podzim traktor,je náš živitel,máme rozestavěnou chalupu,staré auto,vše nedodělané a jsme neustále bržděni BYROKRACIÍ!!!Vím,že si budete říkat,že žaluji,ale jsem docela v tíživé finanční situaci,nemáme ani na základní potřeby,vše děláme svépomocí a učitelé ve škole se třeba udivují,proč neposíláme děti na hory atd.Začala jsem dělat včely,uvázala jsem se.sehnala semena svazenky a ve finále je nemám kam zasít a na své pozemky se můžu jen dívat a manžel z nich platí a ještě je udržuje.Tak kde to jsme.doufám,že nejste také známí p.Paška a dojde k zadostiučinění.Budu psát i na ministerstvo,už jsem opravdu zoufalá.Děkuji za pochopení.</t>
  </si>
  <si>
    <t xml:space="preserve">Pořádné prověření jak hospodaří,má tu např.stádo,které neustále utíká,jelikož je ohrada bez proudu.Ohrožuje tím lidi,děti,ale i auta,jelikož mu neustále dobytek utíká do vesnic(Skály,Kváskovice,Radějovice atd).Lidi se bojí chodit na procházky,skot mu lítá o půlnoci mezi auty a po silnici,má toho moc a nestíhá.Např.jsem zjistila,že nevozí ani vodu a svede si ohradník bez proudu do obecního potoka,ale i jak jsem psala,paní starostová mu jde na ruku,protože jí zadarmo pomáhá.U vepřína nemá jímku,je tam,ale několik let nefunkční,no to už je vrchol drzosti.Má to svedené do stoky ke koupališti a v létě tam projít,to je zážitek a nic se neděje.Opět byrokracie,kdo si toto v dnešní době dovolí,ještě když je travinou on a nebo jeho žena v EKU!ATD.je toho víc,o zabíjení dobytka načerno a nebo původu se rozepisovat nebudu,to je na mě dost,protože to opravdu nechápu,když s manželem děláme v zemědělství.Za svým názorem si stojím a nesnáším znečišťování našeho okolí a přírody,házení klacků pod nohy a lidské závisti,když není proč,jsem tak vychovaná,ale jsem asi jedna zmála.</t>
  </si>
  <si>
    <t xml:space="preserve">AZV</t>
  </si>
  <si>
    <t xml:space="preserve">Metodický pokyn pro aktualizaci evidence půdy(LPIS)dle zák.252/1997 sb.-čj.3044/2010-201110.</t>
  </si>
  <si>
    <t xml:space="preserve">Ing.Miroslav Vráblík                 Český svaz chovatelů masného skotu  Těšnov 17                  Praha 1,117 05  tel:724 007 863</t>
  </si>
  <si>
    <t xml:space="preserve">vrablik@cschms.cz</t>
  </si>
  <si>
    <t xml:space="preserve">Stávající čestné prohlášení uživatele ohledně doložení právních vztahů se nahrazuje přezkoumání každé nájemní smlouvy.To povede k velkým časovým prodlevám a úředníci nestihnout provést změny do doby podání žádosti o podporu.Podrobnější popis posílám poštou.</t>
  </si>
  <si>
    <t xml:space="preserve">Obnovit institut čestného prohlášení(presumpce neviny).</t>
  </si>
  <si>
    <t xml:space="preserve">souhlasné prohlášení</t>
  </si>
  <si>
    <t xml:space="preserve">V přihlášení do portálu Farmáře</t>
  </si>
  <si>
    <t xml:space="preserve">Pro získání elektronického přístupu k žádosti o dotaci je potřeba vyzískat a doložit několik dokladů,což je zbytečně zdlouhavé,sám subjekt si v rámci ochrany svých údajů dá pozor,komu data poskytuje a člověku,který pro něho zpracovává žádost o dotaci stejně musí dát plnou moc,přijde mi to zbytečně byrokratické,žádat o vlastní přístup,to by mělo být přístupno všem.</t>
  </si>
  <si>
    <t xml:space="preserve">Stejně jako pro veškeré jiné dotační fondy,kde se musí přihlásit každý,nahlédnout jak vypadá vlastní žádost a k žádosti pokud ji nevyplňuje vlastní subjekt doloží zplnomocněná osoba plnou moc.</t>
  </si>
  <si>
    <t xml:space="preserve">SZIF připravuje změnu ohl.elektron.podpisu</t>
  </si>
  <si>
    <t xml:space="preserve">zjišťují se podmínky</t>
  </si>
  <si>
    <t xml:space="preserve">Katastr nemovitostí</t>
  </si>
  <si>
    <t xml:space="preserve">Ing.Zdeněk Horák,Výšovice 25                           tel: 602 525 757</t>
  </si>
  <si>
    <t xml:space="preserve">horakzdenek@volny.cz</t>
  </si>
  <si>
    <r>
      <rPr>
        <sz val="10"/>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0"/>
        <color rgb="FF000000"/>
        <rFont val="Arial"/>
        <family val="2"/>
        <charset val="238"/>
      </rPr>
      <t xml:space="preserve">§</t>
    </r>
    <r>
      <rPr>
        <sz val="10"/>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SRS              LPIS</t>
  </si>
  <si>
    <t xml:space="preserve">Vedení evidence přípravků na ochranu rostlin a evidence hnojení </t>
  </si>
  <si>
    <t xml:space="preserve">František Tomek</t>
  </si>
  <si>
    <t xml:space="preserve">      pravidelně</t>
  </si>
  <si>
    <t xml:space="preserve">Zemědělec sám od sebe nebude zbytečně stříkat či hnojit do vodních zdrojů, tím by sám plýtval vlastními zdroji. Taky nebude zbytečně aplikovat větší dávku, než je doporučeno výrobcem přípravku, zase by si tímto škodil (poškozený porost, přehnojeno na několik let dopředu atd.) Evidence akorát procvičují fantazii zemědělců, jak nejlépe papírově spotřebovat daný přípravek či hnojivo a zároveň dodržet daná pravidla.</t>
  </si>
  <si>
    <t xml:space="preserve">Jednoduše evidence zrušit je nejlepší a nejjednodušší řešení daného problému. Jednoduchý seznam povolených přípravků (účinných látek) a hnojiv, který zemědělec smí používat a povinnost řídit se etiketou je dostatečné omezení. Povinnost vést evidence, aby skupina úředníků měla určitou činnost je naprosto absurdní. Poslat úředníky na úřad práce je levnější řešení jak pro stát tak i pro zemědělce!</t>
  </si>
  <si>
    <t xml:space="preserve">SRS           </t>
  </si>
  <si>
    <t xml:space="preserve">Omezení použití přípravků- ochranné vzdálenosti</t>
  </si>
  <si>
    <t xml:space="preserve">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SRS</t>
  </si>
  <si>
    <t xml:space="preserve">Hlášení o aplikaci přípravku LANIRAT MICRO pěti organizacím, z toho čtyřem státním úřadům</t>
  </si>
  <si>
    <t xml:space="preserve">Tomáš Vaníček</t>
  </si>
  <si>
    <t xml:space="preserve">t.vanicek@volny.cz</t>
  </si>
  <si>
    <t xml:space="preserve">Na základě změně registrace přípravku LANIRAT MICRO (běžně užívaný přípravek k hubení myší na polích) se musí aplikace hlásit tři dny předem uživateli honitby, SVS, SRS (to bylo i dříve) a nově i ČIŽP a KHS.</t>
  </si>
  <si>
    <t xml:space="preserve">Aplikaci bych hlásil jedinému ze státních úřadů, pokud se ostatní úřady bez této informace neumí obejít ( i když jsem přesvědčen, že jedinná činnost bude vytváření šanonů s oznámeními) mohou si informace předávat úřady mezi sebou.</t>
  </si>
  <si>
    <t xml:space="preserve">přípravky na ochranu rostlin</t>
  </si>
  <si>
    <t xml:space="preserve">Zdeňka Henclová</t>
  </si>
  <si>
    <t xml:space="preserve">zdenicka.janovcu@seznam.cz</t>
  </si>
  <si>
    <t xml:space="preserve">Omezení v etiketách přípravků na ochranu rostlin, nepřehlednost omezení, nesrovnané podmínky u přípravků stejného typu, nemožnaot nalezení přehledného a závazně platného seznamu těchto omezení.</t>
  </si>
  <si>
    <t xml:space="preserve">Omezení týkající se x metrů nepoužitelnosti od vody, x metrů od nezemědělské půdy atd. zrušit a tím alespoň trochu přiblížot podmínky pro českého zemědělce k evropskému.</t>
  </si>
  <si>
    <t xml:space="preserve">Připravovaná legislativa ochrana rostlin.</t>
  </si>
  <si>
    <t xml:space="preserve">Ing.Jiří Řehák           Přestavlky u Čerčan 101,257 23                          tel: 602 270 952</t>
  </si>
  <si>
    <t xml:space="preserve">jirkarehak@atlas.cz</t>
  </si>
  <si>
    <r>
      <rPr>
        <sz val="10"/>
        <color rgb="FF000000"/>
        <rFont val="Times New Roman"/>
        <family val="1"/>
      </rPr>
      <t xml:space="preserve">V tomto týdnu jsem se zúčastnil přednášky k připravované legislativě v ochraně rostlin-konkrétně k stanovení  </t>
    </r>
    <r>
      <rPr>
        <sz val="10"/>
        <color rgb="FF000000"/>
        <rFont val="Calibri"/>
        <family val="2"/>
        <charset val="238"/>
      </rPr>
      <t xml:space="preserve">&amp;</t>
    </r>
    <r>
      <rPr>
        <sz val="10"/>
        <color rgb="FF000000"/>
        <rFont val="Times New Roman"/>
        <family val="1"/>
      </rPr>
      <t xml:space="preserve">quot;ochranných vzdáleností </t>
    </r>
    <r>
      <rPr>
        <sz val="10"/>
        <color rgb="FF000000"/>
        <rFont val="Calibri"/>
        <family val="2"/>
        <charset val="238"/>
      </rPr>
      <t xml:space="preserve">&amp;</t>
    </r>
    <r>
      <rPr>
        <sz val="10"/>
        <color rgb="FF000000"/>
        <rFont val="Times New Roman"/>
        <family val="1"/>
      </rPr>
      <t xml:space="preserve">quot; u používaných pesticidů,kde by měl údajně vyjít nějaký předpis již v lednu.Podle výkladu dojde k totálně nezvladatelné situaci ve způsobu aplikace a hlavně evidence pesticidů.Jestliže budou stanoveny ochranné vzdálenosti podle jednotlivých účinných látek,typů postřikovačů,druhů použitých trysek,pracovního tlaku postřikovače,pojezdové rychlosti postřikovače,svahovitosti terénu a dalších vlivů s tím,že si každý uživatel stanoví svoje ochranné vzdálenosti,je totální nesmysl.Není to řešitelné ani technicky z důvodu různých pracovních šířek postřikovačů,vazby na použité kolejové řádky a hlavně ten stav nejde přesně zaevidovat v předepsané evidenci-dělám ochranu 20 let,ale na tohle si netroufám.Každá firma bude muset přijmout jednoho nebo několik lidí k tomu,aby toto plnila a výsledkem bude to,že to splní na papíře,protože to reálně nejde splnit.Okrajové části pozemků budou neošetřené,dojde k šíření plevelů,chorob a škůdců-dostáváme se k tomu,že kontroly budou trestat firmy za špatné hospodaření na těchto částech a odebírat dotace.Nejde přece o to nedělat nic pro zlepšení situace v používání přípravků,ale dělat jen to,co je reálné v praxi.</t>
    </r>
  </si>
  <si>
    <t xml:space="preserve">1)Okamžitě zastavit připravovanou vyhlášku,pro kterou tvoří podklady státní výzkumné ústavy-lidé z nich nikdy neřešili problémy použitelnosti podobných vyhlášek v praxi,ale teď řeší jen svůj problém-prokázání opodstatněnosti vlastní existence při snižování objemu peněz v rozpočtu.                                                                                                                                                                                   2)Striktně stanovit minimální parametry aplikační techniky vč.použití pouze bezúletových trysek s konkrétními technickými údaji.  3)Zmonitorovat legislativu v jiných zemích EU a použít to,co je možné.Pokud by tento v Čechách navrhovaný nesmysl platil třeba v Rakousku,pak se tam chemicky neošetří ani jeden hektar.Při velikosti jejich pozemků a stanovení ochranných vzdáleností po celém jejich obvodu už nezbývá nic k ošetření.Rakousko dnes nemá dokonce ani za povinnost testování postřikovačů,stříká se tam i 40let starými stroji bez jakéhokoli omezení.Jak to tedy dělají?Je Rakousko v EU?                                                                        4)Radikálním způsobem zredukovat stavy úředníků ve státních výzkumných ústavech.                                                                        5)Připravit novou vyhlášku podle evropských směrnic tak,aby byla technicky realizovatelná.</t>
  </si>
  <si>
    <t xml:space="preserve">Je potřeba v registru povolených přípravků na ochranu rostlin u SRS v Spe větách doplnit omezení v m od vodních zdrojů</t>
  </si>
  <si>
    <t xml:space="preserve">Roman Vrbíček</t>
  </si>
  <si>
    <t xml:space="preserve">Dodavatelé prostředků na ochranu rostlin,osiv apod.</t>
  </si>
  <si>
    <t xml:space="preserve">Heger přitvrdí vůči úplatkářům,lékaři přijdou o "plážové"kongresy.Korupce ve zdravotnictví spolyká podle Transparency International až 20 % nákladů ročně.</t>
  </si>
  <si>
    <t xml:space="preserve">Zrušit stejné metody jako ve zdravotnictví,kdy i my SHR musíme platit vyšší ceny jen proto,že si předsedové a další funkcionáři bývalých JZD jezdí za cizí peníze např.do Keni,s poukázkami do Tesca atd..</t>
  </si>
  <si>
    <t xml:space="preserve">Šebek</t>
  </si>
  <si>
    <t xml:space="preserve">vyřadit-nepřísluší ABK</t>
  </si>
  <si>
    <t xml:space="preserve">1)SVS                 2)SRS</t>
  </si>
  <si>
    <t xml:space="preserve">Oblast prodeje masa a masných výrobků přímo na farmě. Ochrana rostlin.</t>
  </si>
  <si>
    <t xml:space="preserve">Ladislav Bureš</t>
  </si>
  <si>
    <t xml:space="preserve">farma.bures@seznam.cz</t>
  </si>
  <si>
    <t xml:space="preserve">Hlavně mi vadí, že jakožto výkrmce prasat nemůžu svoji výrobu finalizovat, aniž bych musel mít schválený potravinářský provoz. Přece když umím udělat dobrou zabijačku, klobásy, salám atd. a zákazníci mají o moje výrobky zájem, proč musím prodávat prasata na jatka se ztrátou, která je téměř nepřetržitá už dva roky? A i kdybych chtěl vyhovět všem dosud platným požadavkům na drobný prodej, kde mám na vše potřebné vzít peníze, když žádná banka vám při těchto ekonomických výsledcích nepůjčí? Co se týče ochrany rostlin - nedávno mi došla pozvánka na zkoušky odborné způsobilosti pro pracovníky provádějící postřiky. Když jsem je absolvoval v roce 2006, odkdy byly povinné, měl jsem za to, že mám od podobných akcí už pokoj. Otázky, které máme zodpovídat, jsou na úrovni vysoké školy a není mi jasné, proč toto vůbec musíme absolvovat. Téměř každý máme poradce na ochranu rostlin, každý si umíme přečíst etiketu na daném přípravku a každý se snažíme z ekonomických důvodů používat postřiky jen v nutné míře a zbytečně si nezvyšovat náklady a nezatěžovat přírodu a svoje zdraví. A pokud je někdo, komu je toto všechno jedno, žádné certifikáty o absolvování zkoušek ho nezmění.</t>
  </si>
  <si>
    <t xml:space="preserve">Prodej masa a masných výrobků - v daném regionu by podle mě stačila oznamovací povinnost - pokud budu chtít tuto výrobu a prodej provádět, na nějakém úřadě se jenom nahlásit a hotovo. U ochrany rostlin stačí jedny zkoušky napořád.</t>
  </si>
  <si>
    <t xml:space="preserve">SVS</t>
  </si>
  <si>
    <t xml:space="preserve">Novela veterinárního zákona hodlá zavést další omezující opatření v oblasti prodeje mléka z farem</t>
  </si>
  <si>
    <t xml:space="preserve">Předpisy EU sice umožňují členským státům upravit prodej syrového mléka vnitrostátními předpisy, ale snahy orgánů veterinární služby zavádět další a další požadavky vysoko nad rámec požadavků EU je nutné v zájmu další existence českého zemědělství zastavit. Navrhované znění předpokládá vydání „prováděcího předpisu“ tedy další ukládání povinností zemědělci a znepřehledňování právního stavu. Přitom kritéria pro syrové mléko jednoznačně stanoví nařízení EU 853/2004 ve znění nařízení 1662/2005 a není potřebné toto nařízení doplňovat a upravovat vnitrostátním předpisem. Kromě toho uvedené „odejmutí souhlasu“ které by novela zaváděla je v přímém rozporu s obecnými zásadami práva a je srovnatelné s totalitním „odejmutím státního souhlasu“ kněžím k provádění bohoslužeb. To že se objevuje snaha o zavedení takovéhoto institutu v demokratickém státě je doslova neuvěřitelné a mohlo by to vést ke ztrátě dobrého jména celé České republiky před zbytkem EU. V § 27a nově vkládaný odstavec 6 písmeno c) rozsah a limity vyšetřování syrového mléka a syrové smetany ke zjištění přítomnosti patogenních mikroorganismů ohrožujících zdraví lidí. z novely vypustit. Je to další ustanovení snižující konkurenceschopnost českého zemědělství a přímo ohrožující malé producenty, prodej mléka ze dvora a výrobu regionálních mléčných specialit na farmách.</t>
  </si>
  <si>
    <t xml:space="preserve">§27a odst.1 písmeno e) v novelizovaném znění vypustit slova: a pokud chovatel zajistí vyšetření syrového mléka stanovená prováděcím právním předpisem ke zjištění přítomnosti patogenních mikroorganismů ohrožujících zdraví lidí, Odstavec tedy bude znít: e) prodávat se souhlasem krajské veterinární správy syrové, mlékárensky neošetřené mléko (dále jen „syrové mléko“) a syrovou smetanu v místě výroby přímo spotřebiteli pro spotřebu v jeho domácnosti, anebo prostřednictvím prodejního automatu, který je umístěn na území kraje, v němž se nachází chov zvířat, z něhož syrové mléko pochází, nebo krajů sousedních, pokud syrové mléko splňuje požadavky a kritéria stanovená pro syrové mléko předpisy Evropských společenství upravujícími zvláštní hygienická pravidla pro potraviny živočišného původu42) a to při 1. podávání žádosti krajské veterinární správě o souhlas k prodeji syrového mléka nebo syrové smetany, 2. každé změně chovu zvířat a každé změně způsobu získávání, ošetřování a zpracovávání syrového mléka, která by mohla ovlivnit jeho zdravotní nezávadnost, nejméně však jednou ročně. §27 odst 5 (nově vkládaný) Chovatel, který prodává syrové mléko nebo syrovou smetanu podle odstavce 1 písm. e), musí dále zajistit nejméně jednou měsíčně laboratorní vyšetření syrového mléka prodávaného spotřebiteli a prokázat tak splnění kritérií pro syrové mléko určené k výrobě mléčných výrobků, která jsou stanovena předpisy Evropských společenství upravujícími zvláštní hygienická pravidla pro potraviny živočišného původu43); jestliže krajská veterinární správa zjistí, že chovatel při prodeji syrového mléka nebo syrové smetany postupuje v rozporu s tímto zákonem nebo předpisy Evropských společenství, může souhlas odejmout. Vypustit!!!! Odstavec by snížil konkurenceschopnost českého zemědělství tím, že ukládá další povinnosti zemědělci a tím mu uměle zvyšuje náklady na provoz a to v řádu několika tisíc korun měsíčně. Při zavedení tohoto odstavce by došlo doslova k ekonomické likvidaci drobných producentů s přímým prodejem mléka. Navíc odstavec je v přímém rozporu s Nařízením 178/2002 které stanoví základy potravinového práva, kde se v úvodu uvádí …. Přijímají-li členské státy opatřeni týkající se potravin, mohou tyto rozdíly bránit volnému pohybu potravin, vytvářet nerovné podmínky soutěže….., takže tato úprava rozdílná od ostatních států by šla přímo proti principům společného trhu EU</t>
  </si>
  <si>
    <t xml:space="preserve">Živočišná výroba</t>
  </si>
  <si>
    <t xml:space="preserve">Antonín Krotký</t>
  </si>
  <si>
    <t xml:space="preserve">a.krotky@seznam.cz</t>
  </si>
  <si>
    <t xml:space="preserve">Při prodeji zvířat obvodní veterinář zvířata kontroluje,zdravotní stav, označení, vyšetří a vypíše veterinární osvědčení k přesunu zvířat do zahraničí nebo na svozné místo a následně přijede zvířata kontrolovat okresní veterinář - a činí totéž.</t>
  </si>
  <si>
    <t xml:space="preserve">Buď má toto dělat obvodní veterinář nebo okresní veterinář.Jednou to platí chovatel podruhé stát. Pokud stát přesune zoodpovědnost na jednoho veterináře ušetří nemalé prostředky na odměnách a cestovném.</t>
  </si>
  <si>
    <t xml:space="preserve">Povinná vakcinace proti katarální horečce</t>
  </si>
  <si>
    <t xml:space="preserve">Povinná vakcinace proti katarální horečce u přežvýkavců způsobuje zdravotní problém, neplodnost a problémy s odchovem mláďat zejména u koz a ovcí</t>
  </si>
  <si>
    <t xml:space="preserve">Ve francii byla tato povinná vakcinace zrušena. zrušit okamžitě taky, v roce 2011 už neprovádět, pouze na základě dobrovolnosti. Chovateli umožnit vakcinaci, pokud odběratel vakcinaci požaduje, jinak nenařizovat.</t>
  </si>
  <si>
    <t xml:space="preserve">Výroba mléka - kalibrace nádrže na mléko</t>
  </si>
  <si>
    <t xml:space="preserve">                                                                                                                                                                                                                                                                                                                                                                                                                                                                                                                                                Ludmila Jurčíková</t>
  </si>
  <si>
    <t xml:space="preserve">Je po nás vyžadováno každé čtyři roky (4 roky trvá platnost certifikátu) znovu nechat provést na naše náklady kalibraci nádrže na mléko, což nám je zvedá o dalších cca 5000 Kč. Je nesmyslné a bezúčelné toto provádět, pokud se s nádrží v té době nehýbalo (stojí bez pohnutí na stále stejném místě) - tedy nedošlo ke změně naměřených litrů. Stejný názor na to má i technik, který na objednávku měření provádí.</t>
  </si>
  <si>
    <t xml:space="preserve">Změnit na povinné překalibrování, pouze pokud byla nádrž posunuta či přemístěna</t>
  </si>
  <si>
    <t xml:space="preserve">Hlášení přesunů zvířat v rámci farmy</t>
  </si>
  <si>
    <t xml:space="preserve">MVDr. Lenka Vávrová</t>
  </si>
  <si>
    <t xml:space="preserve">salo.lenka@tiscali.cz</t>
  </si>
  <si>
    <t xml:space="preserve">chováme cca1500 ovcí. V rámci farmy , v rámci jednoho okresu máme 8 hospodářství. Jakýkoliv přesun z pastviny na pastvinu se musí hlásit dvojím hlášením(kód 30,70) přes centrální evidenci. Ovce drží se cca 30ti členné rodiny, takže se převolají přes dráty avznikají tím chyby, které nám kontroly vyčítají, i když vlastně zvířata na farmě jsou, ale &amp;quot;svévolně&amp;quot; si odešla do jiného hospodáství, která je jen přes silnici, nebo kousek za lesem.</t>
  </si>
  <si>
    <t xml:space="preserve">V rámci jedné farmy, pokud je v rámci jednoho okresu, stačí jedno hospodářství, Stejně existují bloky, na kterých se vede evidence dusíku a co se týče kontroly zvířat v souvislosti s nákazami, všechny ovce jsou ve styku se všemi, protože se používá jedna mechanizace.</t>
  </si>
  <si>
    <t xml:space="preserve">registr ovcí a koz</t>
  </si>
  <si>
    <t xml:space="preserve">Jana Rejlová</t>
  </si>
  <si>
    <t xml:space="preserve">rejl@hrubasy.cz</t>
  </si>
  <si>
    <t xml:space="preserve">každý přírůstek a úbytek se hlácí na registr ovcí a koz.                                                                                                                                                                                                                                                                                                                                                                                                                             zvířata se známkují do 3 dnů po změně. vede se chovatelská kniha                                                                                                                                                                                                                                                                                                                                                                                                                             a pak přijede pán pověřený čes.statist. úřadem a přepočítává ovce,                                                                                                                                                                                                                                                                                                                                                                                                                            způsobem řekněte mi kolik .......                                                                                                                                                                                                                                                                                                                                                                                                                              to samé je každoroční přeměřování pozenků, které nerostou.</t>
  </si>
  <si>
    <t xml:space="preserve">vždyt si tyto údaje může čsú opsat z registru</t>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Evidence drobných hospodářských zvířat již od malého počtu</t>
  </si>
  <si>
    <t xml:space="preserve">Vlastimil Bischof</t>
  </si>
  <si>
    <t xml:space="preserve">bischof.vlastimil@setznam.cz</t>
  </si>
  <si>
    <t xml:space="preserve">Ovce, kozy, prasata, ... chována na hospodářstvích musí být evidována a označena nezaměnitelným způsobem xy hodin po narození dvěma známkami.</t>
  </si>
  <si>
    <t xml:space="preserve">Při malém počtu chovaných zvířat např. do 20 ks ovcí na hospodářství vytvořit evidenci na majitele bez nutnosti hlásit každou změnu a známkovat (označovat zvířata) jak je stanoveno nyní.</t>
  </si>
  <si>
    <t xml:space="preserve">Hlášení přesunů do ústřední evidence zvířat u koz a ovcí.</t>
  </si>
  <si>
    <t xml:space="preserve">Ing. Dana Plevková</t>
  </si>
  <si>
    <t xml:space="preserve">jplevka@quick.cz</t>
  </si>
  <si>
    <t xml:space="preserve">Proč mají chovatelé ovcí a koz při hlášení přesunů do ústřední evidence, kromě stejných údajů, které se hlásí při přesunech skotu, hlásit i jméno a příjmení dopravce, jeho registrační číslo a registrační číslo vozidla,které zvířata přepravovalo, když u hlášení skotu se tyto údaje nepožadují a nikomu nechybí. Ústřední evidence zvířat byla zavedena na evidenci zvířat a jejich přesunů mezi hospodářství, tak proč ji zatěžovat evidencí o dopravci zvířat a nás chovatele zasíláním těchto údajů. Evidenci přepravy zvířat nevyžaduje zákon č. 154/2000 Sb., ale Vyhláška ministerstva zem. č. 136/2004 ve znění vyhl. č. 199/2007 a č. 213/2009.</t>
  </si>
  <si>
    <t xml:space="preserve">Zrušit povinnost hlásit údaje o dopravci zvířat do ústřední evidence zvířat u koz a ovcí.</t>
  </si>
  <si>
    <t xml:space="preserve">Krajské veterinární správy, ČMSCH, MZE ČR včetně EU</t>
  </si>
  <si>
    <t xml:space="preserve">Lenka Benešová</t>
  </si>
  <si>
    <t xml:space="preserve">lenka.benesova@zavodou.com</t>
  </si>
  <si>
    <t xml:space="preserve">Například: proč je zapotřebí kulaté razítko z KVS při přesunu ovcí nebo koz z kraje do kraje? Naprostá zbytečnost. Má zabránit šíření nákazy...! Naše země je stejně celá ve stejném pásmu, navíc natolik malá, že toto opatření stejně nepomůže. Jenže pokud prodávám ovci covateli, který je z jiného kraje, byť i jen 1km vzdálený, musím mu na KVS vyřídit kulaté razítko a souhlas této instituce s přesunem</t>
  </si>
  <si>
    <t xml:space="preserve">Stačí tato omezení zcela zrušit.</t>
  </si>
  <si>
    <t xml:space="preserve">Česká plemenářská inspekce
Kontrola ekol. Hospodaření</t>
  </si>
  <si>
    <t xml:space="preserve">Domnívám se, že když má jakýkoliv skot aspoň jednu naušnice tak se musí považovat za označené.
Další věc, pracuji jako distributor minerálních doplňků na které firma kterou zastupuji má certifikát. Je naprostá blbost, když ho inspektor z kontroly ekol. hospodaření vyžaduje u farmáře doložený u každé faktury.</t>
  </si>
  <si>
    <t xml:space="preserve">Je to proti zdravému rozumu chtít u stokusového stáda na každém uchu naušnici. Kdo to nezažil, tak neuvěří. To by ta kráva musela být sama a ještě bychom ji musel někdo krmit.
Naprosto jednoduše. Snížit pracovníky kontroly o 50%, protože to chodí kontrola kontrolovat kontrolu. Tento stav je i u různých dotací. Samotná dotace není tak nákladná, jako jsou nákladné kontroly. Zažil jsem už případ, kdy na dotaci na 36 tisíc přijela kontrola 3x. Tato země nebude pracovat, my budeme řídit, radit, organizovat a hlavně kontrolovat.</t>
  </si>
  <si>
    <t xml:space="preserve">Jiří horaček</t>
  </si>
  <si>
    <t xml:space="preserve">jiri_horacek@quick.cz</t>
  </si>
  <si>
    <t xml:space="preserve">Při prodeji telat do jiného kraje musím mít 100korunový kolek a běžet na SVS pro razítko.</t>
  </si>
  <si>
    <t xml:space="preserve">Kulaté razítko davat jen když telata jsou sbírana podnikem kde se shromažďují.
Kulaté nevyžadovat, kde si farmáři mezi sebou prodávají, stačí veterinární potvrzení.</t>
  </si>
  <si>
    <t xml:space="preserve">Pracuji v oblasti zemědělství.Vyplňují se tabulky,které na sebe v závěrečné fázi nenavazují..Nebo se vyplňují 2x</t>
  </si>
  <si>
    <t xml:space="preserve">Miloš Tichý        tel: 602 146 064</t>
  </si>
  <si>
    <t xml:space="preserve">251pst@centrum.cz</t>
  </si>
  <si>
    <t xml:space="preserve">Podle mého názoru se vede v Hradíšťku centrální evidence skotu,kde jsou zapsány všechny přesuny každého jednotlivého zvířete od narození až po porážku.Naprosto stejná evidence se vede v registru zvířat,který je povinen vést farmář,nebo zootechnik.</t>
  </si>
  <si>
    <t xml:space="preserve">Jedná se v podstatě o duplikaci informací.Navíc každé zvíře má svojí osobní kartu.Registr u farmáře bych zrušil a nechal bych na jeho výběru,zda chce kartu vést na PC nebo na fyzické kartě.</t>
  </si>
  <si>
    <t xml:space="preserve">Podmínky pro prodej zemědělských(farmářských) výrobků ze dvora</t>
  </si>
  <si>
    <t xml:space="preserve">Obecně-nastavené limity a množství</t>
  </si>
  <si>
    <t xml:space="preserve">Zmírnit nastavených limitů a neomezovat množství prodávaných výrobků</t>
  </si>
  <si>
    <t xml:space="preserve">Krmení koní v ekologickém zemědelství</t>
  </si>
  <si>
    <t xml:space="preserve">Karel Coufal        tel: 736 504 177</t>
  </si>
  <si>
    <t xml:space="preserve">karel.coufal@seznam.cz</t>
  </si>
  <si>
    <t xml:space="preserve">Chov koní při ekologickém zemědělství.podle nařízení ministerstva musí být koně chovaní při ekologickém zemědělství krmeni výhradně ekologickým krmivem.to znamená obilím,kt.však nedodává koním všechny potřebné látky a v případě hříbat se negativně odráží při jejich vývoji.Nařízení je nesmyslné,neboť nebere v úvahu to,že chování koně slouží pro sport a ne pro výrobu masa.Logika znečišťování pastvin koňmi krmenými konv.krmivem a v důsledku toho je vyrobené seno neekologické je hloupost-za prvé na pastvinách se nevyrábí sena a za druhé nebere nikdo v úvahu,že louky jsou znehodnocovány výkaly divoké zvěře,která je značně přemnožená.Nařízení pro případ chovu koní šikanuje chovatele a znehodnocuje chovy koní.</t>
  </si>
  <si>
    <t xml:space="preserve">Před 2 lety byla možnost nezařadit koně do systému ekologického zemědělství.Zemědělci-chovatelé dodržovali pravidla ekologického zemědělství při péči o pozemky a koně chovali dle zásad moderních krmivářských postupů.</t>
  </si>
  <si>
    <t xml:space="preserve">Krajské veterinární správy</t>
  </si>
  <si>
    <t xml:space="preserve">Vladimír Basovník</t>
  </si>
  <si>
    <t xml:space="preserve">BAVL@centrum.cz</t>
  </si>
  <si>
    <t xml:space="preserve">Vzhledem k tomu,že mají právní subjektivitu,vnáší chaos do terénu.</t>
  </si>
  <si>
    <t xml:space="preserve">Zrušit a vrátit se k původnímu stavu.Okresní veterinární správy napojit přímo na SVS.</t>
  </si>
  <si>
    <t xml:space="preserve">Vydávání rybářských lístků.</t>
  </si>
  <si>
    <t xml:space="preserve">Milan Jungvirt</t>
  </si>
  <si>
    <t xml:space="preserve">rybarske-potreby@mybox.cz</t>
  </si>
  <si>
    <t xml:space="preserve">Současný stav: Kdo chce lovit ryby na revírech musí mít rybářský lístek.Ten se vydává na  "trojkových"obcích po absolvování přezkoušení.Jedná se o ryze formální záležitost,protože žádné vzdělání,natož přezkoušení,nezabrání špatnému  chování k přírodě a živočichům.Toto platí po celém světě.Daňový poplatník si dnes platí úředníka(v okrese má 2) jehož práce nepřináší žádný užitek.Vybrané poplatky za RL zdaleka nestačí na vytisknutí tiskopisu,průkazky,její zalaminování,zařřízení a provoz kanceláře...........a  mzdu vlastního úředníka.</t>
  </si>
  <si>
    <t xml:space="preserve">Místo RL stanovit poplatek z vydané povolenky (cca 30,-Kč) a tento poplatek vybírat přímo od výdejce povolenky na konci kalendářního roku.Výdejce nahlásí pouze počet vydaných povolenek a ponechá si v archivu seznam vydaných povolenek k případné kontrole (3 roky).Odpadne tak řada zbytečně placených úředníků na obcích a odpadnou náklady na vystavení a vyhotovení RL.</t>
  </si>
  <si>
    <t xml:space="preserve">MZe</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statistika</t>
  </si>
  <si>
    <t xml:space="preserve">Josef Mládek</t>
  </si>
  <si>
    <t xml:space="preserve">josefmladek@tiscali.cz</t>
  </si>
  <si>
    <t xml:space="preserve">Hlášení o stavech zvířat</t>
  </si>
  <si>
    <t xml:space="preserve">Stažením dat z centr. evidence</t>
  </si>
  <si>
    <t xml:space="preserve">Ministr zemědělství</t>
  </si>
  <si>
    <t xml:space="preserve">Problémy v určitém resortu může řešit jen člověk s problematikou dokonale seznámený.U Vás pane ministře toto postrádám.Stal jste se pouze manažerem tak,jak chtěl pan premiér.Takových manažerů ve svém životě vidím až přivelmi.Občas je třeba alespoň něčemu rozumět.Propouštěním zaměstnanců se nic nevyřeší,protože problém je v dumpingových dovozech surovin a výrobků živočišného původu,které neodpovídají nastaveným parametrům EU.Stáváme se odpadním košem Evropy.České vlaječky na výrobcích nic nevyřeší,protože v této tíživé ekonomické situaci,lidé dávat přednost nejlevnějšímu zboží,nehledíc na kvalitu.Vaše veškerá současná opatření jen nahrávají vyšší nezaměstnanosti a nic nevyřeší.</t>
  </si>
  <si>
    <t xml:space="preserve">                                                                                                                                                                                                                                                                                                                                                                                                                                                                                                                                                      Obtěžuje mne jen a pouze Vláda České republiky jejíž řízení a přístup k českému zemědělství je skandální.</t>
  </si>
  <si>
    <t xml:space="preserve">Otto Jakubec</t>
  </si>
  <si>
    <t xml:space="preserve">jakubec.otto@seznam.cz</t>
  </si>
  <si>
    <t xml:space="preserve">                                                                                                                                                                                                                                                                                                                                                                                                                                                                                                                                                      Potupné přístupové podmínky,které byly vládou české republiky podepsány před vstupem do EU by ani nejhloupější sedlák nepodepsal. Připadá mi to jako neblaze známý podpis Mnichovského diktátu s malým rozdílem, tehdy po nás chtěli naopak výrobu ve všech oblastech zvyšovat.</t>
  </si>
  <si>
    <t xml:space="preserve">Dnes při skoro zlividovaných výrobních zdrojích a zlikvidované soběstačnosti ve výrobě potravin za současného stavu počtů aktivních zemědělců a zavedeném dovozu potravinových šuntů ze zahraničí je velmi těžké tento problém řešit jednáním. Staré přísloví praví- když dojdou slova,přijdou ke slovu ..... a to asi nikdo z nás nechce. Jediná možnost je okamžité odstoupení od Lisabonské smlouvy nebo vyjednání rovných podmínek pro všechny zemědělce. Ať jsou ze starých nebo nových zemí EU. Nebo je možnost dále přihlížet k postupující likvidaci všeho v tomto státě.</t>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Životní prostředí-IRZ-hlášení produkce amoniaku zákon č. 25/2008 Sb., o integrovaném registru znečišťování životního prostředí…</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0"/>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0"/>
        <color rgb="FF000000"/>
        <rFont val="Calibri"/>
        <family val="2"/>
        <charset val="238"/>
      </rPr>
      <t xml:space="preserve">&amp;</t>
    </r>
    <r>
      <rPr>
        <sz val="10"/>
        <color rgb="FF000000"/>
        <rFont val="Times New Roman"/>
        <family val="1"/>
      </rPr>
      <t xml:space="preserve">quot; Plánu zavedení zásad správné zemědělské praxe, </t>
    </r>
    <r>
      <rPr>
        <sz val="10"/>
        <color rgb="FF000000"/>
        <rFont val="Calibri"/>
        <family val="2"/>
        <charset val="238"/>
      </rPr>
      <t xml:space="preserve">&amp;</t>
    </r>
    <r>
      <rPr>
        <sz val="10"/>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 Jaroslav J.Havlíčka č.p. 987,514 01 JILEMNICE</t>
  </si>
  <si>
    <t xml:space="preserve">ROUSEKJarda@seznam.cz</t>
  </si>
  <si>
    <r>
      <rPr>
        <sz val="10"/>
        <color rgb="FF000000"/>
        <rFont val="Times New Roman"/>
        <family val="1"/>
      </rPr>
      <t xml:space="preserve">Do konce roku 2010 byla výjimka na krácení ocásku u jehňat povolená inspektorem provádějícím kontrolu na farmě za </t>
    </r>
    <r>
      <rPr>
        <sz val="10"/>
        <color rgb="FF000000"/>
        <rFont val="Calibri"/>
        <family val="2"/>
        <charset val="238"/>
      </rPr>
      <t xml:space="preserve">&amp;quot; organizaci.Dnes se musí žádat Mze.Dle mého se jedná o dalšího byrokratického šimla,kterému jste pomohli na svět.Na další výjimky budu upozorňovat dle moji potřeby.</t>
    </r>
  </si>
  <si>
    <t xml:space="preserve">Nejedná se vůbec o problém,pouze o možnost zpoplatnění uvedených výjimek-budeteasi rejžovat i na tomto.                                  ŘEŠENÍ:                                                                                                                                                                                                                        Vrátil bych možnost udělování výjimek inspektorů,tak jak to bylo: DĚKUJI</t>
  </si>
  <si>
    <t xml:space="preserve">Pozemkový úřad Klatovy</t>
  </si>
  <si>
    <t xml:space="preserve">Zdeněk Šnejdar                       Luby č.p 194                              Klatovy 339 01                                            tel: 376 313 898 606 613 917</t>
  </si>
  <si>
    <t xml:space="preserve">zdenek.snejdar@tiscali.cz</t>
  </si>
  <si>
    <r>
      <rPr>
        <sz val="10"/>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0"/>
        <color rgb="FF000000"/>
        <rFont val="Calibri"/>
        <family val="2"/>
        <charset val="238"/>
      </rPr>
      <t xml:space="preserve">§9 ods.17 je protiústavn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Problém je podle mě v nastavení zákonů</t>
  </si>
  <si>
    <t xml:space="preserve">Ing.Martina Soldatová Bc   tel: 777 797 296.</t>
  </si>
  <si>
    <t xml:space="preserve">Pan Lux za naše zemědělce nastavil předem pravidla,při kterých je těžké obstát v konkurenčním boji zemědělců</t>
  </si>
  <si>
    <t xml:space="preserve">Upravit  zákony včetně deregelace EU,vytvořit efektivní síť českých zemědělců a podporovat jejich výrobky a služby politiky na vládní,krajské i regionální úrovni.Využít masmédií a otevřít konzumentům oči,propagovat české výrobky,ne danone !</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Stehlík</t>
  </si>
  <si>
    <t xml:space="preserve">projednáno se zástupci ČSÚ,příslib změny technologie sběru dat</t>
  </si>
  <si>
    <t xml:space="preserve">sledovat-v jednání</t>
  </si>
  <si>
    <t xml:space="preserve">                                                                                                                                                                                                                                                                                                                                                                                                                                                                                                                        Statistika po mně chce data o počtu chovaného dobytka</t>
  </si>
  <si>
    <t xml:space="preserve">Zbyněk Byma</t>
  </si>
  <si>
    <t xml:space="preserve">                                                                                                                                                                                                                                                                                                                                                                                                                                                                                                                        chtějí znat počet kusu a věk tyto informace ma stát k dispozici z ustřední evidence v Hradišti pod Medníkem.My mame praci na poli a ve staji a jim je za těžko se podívat dop počítače a ještě budou vyhrožovat sankcemi ,že jim tyto udaje neposkytnu.</t>
  </si>
  <si>
    <t xml:space="preserve">MĚLI BY SE PODÍVAT NA PŘISLUŠNÉ INTERNETOVÉ STRÁNKY A NAS S TIMTO PROBLÉMEM NEZATĚŽOVAT</t>
  </si>
  <si>
    <t xml:space="preserve">Český statistický úřad</t>
  </si>
  <si>
    <t xml:space="preserve">Antonín</t>
  </si>
  <si>
    <t xml:space="preserve">Vyplňování dotazníků 2x do roka o stavech zvířat dle kategorií, když je lze získat v centrální evidenci Českomoravské společnosti chovatelů na pracovišti v Hradištku.</t>
  </si>
  <si>
    <t xml:space="preserve">Chovatele kteří dají souhlas ČSU dále nezatěžovat dotazníky a tyto údaje převzít z evidence Českomoravské společnosti chovatelů.                                                                                                                                                                                                                                                                                                                                         Veškeré stavy tam uvedené jsou úplně přesné,                                                                                                                                                                                                                                                                                                                                         neboť toto je kontrolováno státní inspekcí.</t>
  </si>
  <si>
    <t xml:space="preserve">Jiří Řehák</t>
  </si>
  <si>
    <t xml:space="preserve">agroprest@seznam.cz</t>
  </si>
  <si>
    <t xml:space="preserve">90% ČSÚ požadovaných údajů má stát k dispozici ve
státních databázích-Centrální evidenci zvířat,evidence LPIS, evidenci ČSSZ. zdravotních
pojišťoven,katastrálním úřadě a evidenci své /viz třebas šetření AGC/.Místo toho bombarduje podnikatele nesmyslnými hlášeními a trvá na jejich vyplňování.</t>
  </si>
  <si>
    <t xml:space="preserve">Řešením je aby úřad za tyto informace ve stávajícím rozsahu platil nebo totálně předělat plán statistických zjišťování a minimalizovat jej.Není přece možné pořád dokola poskytovat státnímu úředníkovi údaje,které stát má v jiných databázích,jen je neumí propojit a neumí naučit dotyčného úředníka získávat z těchto zdrojů to,co potřebuje.</t>
  </si>
  <si>
    <t xml:space="preserve">ČSÚ,DRUVOD,AZV</t>
  </si>
  <si>
    <t xml:space="preserve">František Havran              tel: 725 758 530</t>
  </si>
  <si>
    <t xml:space="preserve">Nesmyslnost dotazníků v době elektr.evidencí.Neustále vyhrožování,pokud sedlák nepošle vypsaný formulář i když nic nepřesíval z vlastní či jiné sklizně.Podávání žádostí o dotace v měsících největší práce na polích</t>
  </si>
  <si>
    <t xml:space="preserve">Zrušit dotazníky                                                                                                                                                                                          Podávat pouze v případě použití farmářského osiva.Žádosti o dotace podávat od poloviny ledna,do konce února,každý má více času zvážit co bude dělat v tom roce a zbude i více času pro pracovníky na agenturách</t>
  </si>
  <si>
    <t xml:space="preserve">Dvojí stejné hlášení,tj.na úřady a na Český statistický úřad-např. odpadky</t>
  </si>
  <si>
    <t xml:space="preserve">Dle zákona o odpadech podáváno roční hlášení o nakládání s odpady na obecní úřady obcí s rozšířenou působností a zároveň Českému statistickému úřadu na jiném formuláři.Tak to je i jiných oblastech,tj. to co je již jednou hlášeno na jakýkoliv úřad bych považoval za zbytečné znovu hlásit na Český statistický úřad.</t>
  </si>
  <si>
    <t xml:space="preserve">Český statistický úřad by si měl vyžádat data od Ministerstva životního prostředí.V roce 2013 budou hlášení všichni provádět elektronicky přes ISPOP,proto doporučuji,aby Český statistický úřad používal tato data.Ušetří se jak čas zemědělce,tak úředníka.Toto platí i na ostatní právní předpisy.</t>
  </si>
  <si>
    <t xml:space="preserve">PF</t>
  </si>
  <si>
    <t xml:space="preserve">
Prodej státní půdy umožnit právnickým organizacím hospodařící na zemědělské půdě.</t>
  </si>
  <si>
    <t xml:space="preserve">Mareš Petr</t>
  </si>
  <si>
    <t xml:space="preserve">petr.mares@orlickoas.cz</t>
  </si>
  <si>
    <t xml:space="preserve">Naše společnost hospodaří v oblasti Orlických hor kde je většina pozemků ve vlastnictví PF ČR. Při nákupu státní půdy tyto pozemky musejí kupovat fyzické osoby z naší společnosti a po splacení celé kupní ceny se půda prodává naší společnosti. Je to zbytečný proces nehledě na to ,že v případech kdy je splátkový režim na 20 let tak není jisté , že fyzické osoby, které půdu v současné době nakupují ještě budou na živu nebo jestli vzniknou problémy s dědictvím apod.Kdyby nastal případ ,že fyzická osoba zemře nastane velký problém co se týká dědictví. Dříve do roku 2007 bylo možné aspoň půdu převést na společnost se splátkovým kalendářem, ale i tato alternativa je zdlouhavá a zbytečně finančně náročná. Musí se při převodu platit nový odhad a samozřejmě opět daň z převodu nemovitosti.</t>
  </si>
  <si>
    <t xml:space="preserve">Umožnit nákup státní půdy právnickým osobám hospodařící na této půdě. V případě, že to nepůjde tak aspoň umožnit fyzickým osobám prodávat půdu se splátkovým režimem jako to šlo dříve do roku 2007.
V každém případě by mělo být zachováno předkupní právo na nákup pozemků ve výši 70 % nabízené půdy, spíše by se měla ještě zvednout procentní hranice. (80 - 90 %)</t>
  </si>
  <si>
    <t xml:space="preserve">Burkoň</t>
  </si>
  <si>
    <t xml:space="preserve">zahrnut problém</t>
  </si>
  <si>
    <t xml:space="preserve">řešeno</t>
  </si>
  <si>
    <t xml:space="preserve">Odkoupení spoluvlastnického podílu od státu- PF ČR</t>
  </si>
  <si>
    <t xml:space="preserve">Ing.Martin Chroust        Polerady 14  Mratín 250 63</t>
  </si>
  <si>
    <t xml:space="preserve">chroustmar@seznam.cz</t>
  </si>
  <si>
    <t xml:space="preserve">Hospodařím na pozemcích,které vlastním napůl se státem.Podle informací PF ČR je sice odkoupení státního podílu možné,ale pouze za odhadní cenu a bez možnosti splátkového kalendáře.</t>
  </si>
  <si>
    <r>
      <rPr>
        <sz val="10"/>
        <color rgb="FF000000"/>
        <rFont val="Times New Roman"/>
        <family val="1"/>
      </rPr>
      <t xml:space="preserve">Myslím,že by tady měla být možnost splácet kupní cenu více let tak,jak je to běžné při prodeji státní půdy dle </t>
    </r>
    <r>
      <rPr>
        <sz val="10"/>
        <color rgb="FF000000"/>
        <rFont val="Calibri"/>
        <family val="2"/>
        <charset val="238"/>
      </rPr>
      <t xml:space="preserve">§7 a nemuselo by to být 30 let,ale pouze 5 až 10 let.Děkuji za odpověď.</t>
    </r>
  </si>
  <si>
    <t xml:space="preserve">ponechat-sledovat</t>
  </si>
  <si>
    <t xml:space="preserve">Největší byrokracie je na Pozemkových fondech,dozorčích radách a Výkonném výboru Pozemkového fondu.</t>
  </si>
  <si>
    <t xml:space="preserve">Jan Troják      Kunčice č.79,Staré Město 788 32</t>
  </si>
  <si>
    <t xml:space="preserve">Sám jsem s těmito úředníky měl čest jednat,ale bezvýsledně.Je práva občanů nezajímají.Jednalo se o převody pozemků za pozemky nevydané státem.Po dobu co jsem s nimi jednal jsem přišel k názoru,že pokud jim někdo nedá obálku,nemá šanci u nich obstát.</t>
  </si>
  <si>
    <t xml:space="preserve">Myslím si,že by to šlo vyřešit v rámci zákonů,které platili při vydávání restitučních pohledávek do roku 2006.o</t>
  </si>
  <si>
    <t xml:space="preserve">Pozemkový fond ČR</t>
  </si>
  <si>
    <t xml:space="preserve">Ing.Milan Šlambor</t>
  </si>
  <si>
    <t xml:space="preserve">milanslambor@centrum.cz</t>
  </si>
  <si>
    <t xml:space="preserve">Při podávání některých žádostí o odkoupení pozemků(napr.při odkupování sousedících pozemků dle pravidla do 10%)jsou požadovány originály výpisů z KN z důvodu doložení vlastnictví.</t>
  </si>
  <si>
    <t xml:space="preserve">Pracoviště PF se může přesvědčit o aktuálním vlastnictví on line prostrednictvím internetu.</t>
  </si>
  <si>
    <t xml:space="preserve">jednání s PF(p.řed.Zika)</t>
  </si>
  <si>
    <t xml:space="preserve">Úřad Pozemkového fondu Břeclav</t>
  </si>
  <si>
    <t xml:space="preserve">Aleš Foretník      tel: 775 554 296</t>
  </si>
  <si>
    <t xml:space="preserve">ales.foretnik@seznam.cz</t>
  </si>
  <si>
    <t xml:space="preserve">Půl roku po podání žádosti o pronájem státního pozemku nemám žádné stanovisko!Podal jsem žádost přes podatelnu na pronájem dosud  nepronajatých pozemků a tím to skončilo.Stále volám,je-li připravená nájemní smlouva no a stále NENÍ.To je nečinnost úředníka!!!!Další pozemky pronajme úředník subjektu který na něm nehospodaří a další nefér machinace zavánějící úplatky nebo jiným preferováním druhého subjektu.Nemůže něco jít u jednoho subjektu lehce a u druhého ani po půl roce nemám nájemní smlouvu v ruce!!!!OTŘESNÉ!!!!!!!</t>
  </si>
  <si>
    <t xml:space="preserve">Jednoduše.Podám žádost o pronájem.PF by měl být povinen mi pozemek pronajmout třeba do 30 dní.Pokud mi pozemek nebude chtít pronajmout,tak z nějakého daného důvodu,který ale musí být i pro ostatní stejný.Pak budou mít všechny žadatelé o pronájem stejné podmínky a vše bude SPRAVEDLIVĚ nastaveno.V současné době si druhý subjekt pronajal bez jakýchkoliv problémů parcely PF v našich půdních blocích.My jsme si následně chtěli pronajmout parcely v jeho bloku-no a hádejte?Nejde to.Komické že?</t>
  </si>
  <si>
    <t xml:space="preserve">přednést jako informaci(p-řed.Zika)</t>
  </si>
  <si>
    <t xml:space="preserve">ČMSCH</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0"/>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0"/>
        <color rgb="FF000000"/>
        <rFont val="Calibri"/>
        <family val="2"/>
        <charset val="238"/>
      </rPr>
      <t xml:space="preserve">&amp;</t>
    </r>
    <r>
      <rPr>
        <sz val="10"/>
        <color rgb="FF000000"/>
        <rFont val="Times New Roman"/>
        <family val="1"/>
      </rPr>
      <t xml:space="preserve">quot;vyřazení </t>
    </r>
    <r>
      <rPr>
        <sz val="10"/>
        <color rgb="FF000000"/>
        <rFont val="Calibri"/>
        <family val="2"/>
        <charset val="238"/>
      </rPr>
      <t xml:space="preserve">&amp;</t>
    </r>
    <r>
      <rPr>
        <sz val="10"/>
        <color rgb="FF000000"/>
        <rFont val="Times New Roman"/>
        <family val="1"/>
      </rPr>
      <t xml:space="preserve">quot; a kód 1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0"/>
        <color rgb="FF000000"/>
        <rFont val="Calibri"/>
        <family val="2"/>
        <charset val="238"/>
      </rPr>
      <t xml:space="preserve">&amp;</t>
    </r>
    <r>
      <rPr>
        <sz val="10"/>
        <color rgb="FF000000"/>
        <rFont val="Times New Roman"/>
        <family val="1"/>
      </rPr>
      <t xml:space="preserve">quot;zařazení </t>
    </r>
    <r>
      <rPr>
        <sz val="10"/>
        <color rgb="FF000000"/>
        <rFont val="Calibri"/>
        <family val="2"/>
        <charset val="238"/>
      </rPr>
      <t xml:space="preserve">&amp;</t>
    </r>
    <r>
      <rPr>
        <sz val="10"/>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0"/>
        <color rgb="FF000000"/>
        <rFont val="Times New Roman"/>
        <family val="1"/>
      </rPr>
      <t xml:space="preserve">Minulý rok jsem vám napsal svůj podnět.Když čtu v čas.Včelařství- </t>
    </r>
    <r>
      <rPr>
        <sz val="10"/>
        <color rgb="FF000000"/>
        <rFont val="Calibri"/>
        <family val="2"/>
        <charset val="238"/>
      </rPr>
      <t xml:space="preserve">&amp;quot;ministr vyzval ke společnému postupu v boji...&amp;quot;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t>
  </si>
  <si>
    <t xml:space="preserve">Jaromír Ikavec Rybní 580  Nová Bystřice 378 33</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0"/>
        <color rgb="FF000000"/>
        <rFont val="Times New Roman"/>
        <family val="1"/>
      </rPr>
      <t xml:space="preserve">Chovatel včel-člen Českého svazu včelařů i nečlen ČSV podává každým rokem v září </t>
    </r>
    <r>
      <rPr>
        <sz val="10"/>
        <color rgb="FF000000"/>
        <rFont val="Calibri"/>
        <family val="2"/>
        <charset val="238"/>
      </rPr>
      <t xml:space="preserve">&amp;quot;ŽÁDOST VČELAŘE O PODPORU Z DOTAČNÍHO PROGRAMU 1.D.+PODKLADY PRO STATISTICKÝ VÝKAZ&amp;quot;.Proč by nemohlo dojít ke spojení s touto žádostí doplněním o &amp;qout ;HLÁŠENÍ POČTU VČELSTEV A UMÍSTĚNÍM STANOVIŠŤ&amp;quot; 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t xml:space="preserve">ČSÚ+ČMSCH</t>
  </si>
  <si>
    <t xml:space="preserve">Zasíláni informace o počtu chovaných zvířat ČSÚ</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0"/>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0"/>
        <color rgb="FF000000"/>
        <rFont val="Arial"/>
        <family val="2"/>
        <charset val="238"/>
      </rPr>
      <t xml:space="preserve">&amp;</t>
    </r>
    <r>
      <rPr>
        <sz val="10"/>
        <color rgb="FF000000"/>
        <rFont val="Times New Roman"/>
        <family val="1"/>
      </rPr>
      <t xml:space="preserve">quot;pilného a náročného úřadování</t>
    </r>
    <r>
      <rPr>
        <sz val="10"/>
        <color rgb="FF000000"/>
        <rFont val="Arial"/>
        <family val="2"/>
        <charset val="238"/>
      </rPr>
      <t xml:space="preserve">&amp;</t>
    </r>
    <r>
      <rPr>
        <sz val="10"/>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t>
  </si>
  <si>
    <t xml:space="preserve">Navrhuji sjednotit výklad výpočtu deficitu.,hlášení zasílat pokud možno jen na jedno kvalifikované pracoviště,kde  by bylo možno v rámci státní správy čerpat dílčí i souhrnné údaje bez dalších povinností pro zemědělce.</t>
  </si>
  <si>
    <t xml:space="preserve">Šlajs,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MÁK</t>
  </si>
  <si>
    <t xml:space="preserve">Evidence pěstování a sklizně máku s Celním úřadem</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KONOPÍ</t>
  </si>
  <si>
    <t xml:space="preserve"> „Legislativa v oblasti konopí je špatná a musí se změnit.“ viz níže uvedené Bližší popsání problému                                                                                    </t>
  </si>
  <si>
    <t xml:space="preserve">Marie Široká, Konopářský svaz České republiky, Janovská 374, 109 00 Praha 10, kontakt:+420 777145787, www.konopi.info</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t xml:space="preserve">Vratka spotřební daně.</t>
  </si>
  <si>
    <t xml:space="preserve"> 12.11. 2010</t>
  </si>
  <si>
    <t xml:space="preserve">                                                                                                                                                                                                                                                                                                                                                                                                                                                                                                      Jaroslav Zářecký</t>
  </si>
  <si>
    <t xml:space="preserve">                                                                                                                                                                                                                                                                                                                                                                                                                                                                                                      Nyní se musí za každý měsíc vyplňovat formulář o spotřebě nafty , kde se musí vyplňovat na jakou práci jsme naftu spotřebovaly. Tento formulář se odesílá na celní správu.</t>
  </si>
  <si>
    <t xml:space="preserve">Tento problém bych řešil, tím že bych dal dotaci na 1 ha orné půdy a jinou částku na 1 ha TTP, a dále by se nemuselo nic kontrolovat.</t>
  </si>
  <si>
    <t xml:space="preserve">Například: Když se dávají daňvá přiznání, proč se musí dát nejen na FU, ale i na statistický úřad, na sociálku... proč to není provázané a slastně pokutují ubožáky, kteří neví kam dřív.</t>
  </si>
  <si>
    <t xml:space="preserve">Marie Zajíčková</t>
  </si>
  <si>
    <t xml:space="preserve">Zrušit evidence hnojiv, kam je asi dáváme, když ne na pole. Stačí účtenka... Proč se protěžují ti, kteří mají více ha, než lidé, kteří mají pouze vlastní pole? Kdo z vás moudrých zákonodárců dokázal uživit rodinu z páru hektarů. Dejme tomu do 10 ha</t>
  </si>
  <si>
    <t xml:space="preserve">Jednoduše: Nechte hospodařit zákonodárce pouze na svém a který to svede, ať je ministrem a poučuje druhé.                                                                                                                                                                                                                                                                                                                                                                                                                      Odbourejte dotace a dejte lidem možnost se uživit. Současně se tak zaměstná i více lidí... Nedovolte dovážet nekvalitní potraviny. Na potraviny z dovozu DEJTE STEJNA MĚŘITKA JAKO NA NAŠE                                                                                                                                                                                                                                                                                                                                                                                                                       Dál podívejte se na ceny výkupní a ceny za které se to prodává!!!! Kdo na tom vydělává???                                                                                                                                                                                                                                                                                                                                                                                                                       Jak je možné, že každý, kdo neumí hospodařit ani na vlastní zahradě si osvojuje tu drzost poučovat druhé, jak mají hospodařit na svých pozemcích. Jak je možné, že někdo v dáli mávne tužkou a náš národ najednou je bez obilí, brambor... Vždyť jsme se vždy dokázali uživit. Myslím jako národ. Ale čím více si do toho necháme kecat, tím hůř pro nás všechny. Kolik bude stát chléb příští rok před žněmi? Proč se zdražuje maso a dováží se drahé a nekvalitní? Jak to, že se najednou nemohou uživit zahradníci, či ti, kteří ve velkém pěstovali zeleninu. Vždyť pokud jedete kolem zahraničních měst, tak v první řadě je u měst pěstována zelenina...Za kolik se nakupuje mléko a za kolik se prodává? Proč nepotrestáte ty mohutné obchodní řetězce za toto nehorázné okrádání lidí. Jak dlouho budete čekat, než na vás lidé vyrazí??!!!</t>
  </si>
  <si>
    <t xml:space="preserve">1)stavební řízení                                                                                                                                                                                                                                                                                                                                                                                                     2)žádosti o zemědělské dotace</t>
  </si>
  <si>
    <t xml:space="preserve">Miroslav Matucha</t>
  </si>
  <si>
    <t xml:space="preserve">knezice@knezice.cz</t>
  </si>
  <si>
    <t xml:space="preserve">1) Stavební řízejí je tak složité a úředníkovi se musí snést tolik podepsanách papírů se souhlasy všech možných i nemožných účastníků, že je jednodušší a levnější postavit na černo a pak zaplatit pokutu                                                                                                                                                                                                                                                                                                                                                                                                    2)neustálé změny podmínek a nekoncepčnost jsem zažil za 20 let podnikání v zemědělství dost. Troufám si tvrdit, že většina zemědělců nemá na to, pochopit systém a pouze díky úředníkům a předepsaným žádostem dostanou dotace. Ze zkušenosti vím, že mnoho ani neví jaká jsou pravidla, jaké mají povinnosti a jaké možnosti by mohli využívat</t>
  </si>
  <si>
    <t xml:space="preserve">Všechny problémy jsou na všech úřadech stejné. Úředník nikdy nic nerozhodne samostatně a na všechny úkony vyžaduje papír, kterým je jeho rozhodnutí kryté. Naprogramovaný automat by ho plně nahradil při všech činnostech.                                                                                                                                                                                                                                                                                                                                                                                                   A myslím to vážně.</t>
  </si>
  <si>
    <t xml:space="preserve">Dotazník statistického ůřadu, sloučení dotací zelená nafta a dotace na plochu,evidence hnojení,žádosti o dotace na méně běžné dotace.</t>
  </si>
  <si>
    <t xml:space="preserve">Josef Kopáček</t>
  </si>
  <si>
    <t xml:space="preserve">Dobrý den, zasílám Vám námět k nadměrné byrokracii, který se týká placení daně z nemovitostí.</t>
  </si>
  <si>
    <t xml:space="preserve">Karel Dittrich</t>
  </si>
  <si>
    <t xml:space="preserve">Jak je jistě všeobecně známo v začátcích soukromého hospodaření byla evidence většiny pozemků na Katastrálním úřadě vedena ve zjednodušené evidenci PK. Na Finančním úřadě jsme byli upozorňováni, že tato evidence bude postupně nahrazena novou evidencí KN, která umožní lepší a přesnější identifikaci pozemků a zároveň zpřehlednění výběru daní od vlastníků pozemků. Na radu některých pracovníků FÚ jsme se proto od počátku s vlastníky pozemků dohodli, že daň z nemovitostí pozemků si budou platit sami. Do letošního roku tento systém fungoval velice dobře, daně se platí, katastry postupně přecházejí na digitalizaci, ale přesto jsem v nedávné době zaznamenal výtky od pracovníka FÚ, že tento systém placení daní není možný. Tvrdí, že parcely vedené ve zjednodušené evidenci (PK) musí dle zákona platit nájemce pozemků. Chtěl bych upozornit, že někteří vlastníci mají pozemky v několika katatrech a ne všechny jsou již digitalizovany i když některé jsou rozpracovány jako katastr Lenešic, který je hotov pouze z poloviny a kde máme největší podíl pronajatých pozemků.                                                                                                                                                                                                                                                                                                                                                             Zdá se mi absolutně nesmyslné řídit se tímto nařízením, které by znamenalo pro nás, ale i pro spoustu dalších lidí krok zpět. Byli bychom nuceni podávat nová daňová přiznání a nové dodatky k většině Nájemních smluv i přes to, že jsou daně řádně placeny svými vlastníky. Navíc někteří vlasníci mají na listech vlastnictví jak pozemky vedené ve staré evidenci (PK) tak v evidenci nové (KN), to znamená, že za část pozemků bude platit daň vlastník a za část pozemků nájemce, což dle mého názoru není ani moc přehledné.</t>
  </si>
  <si>
    <t xml:space="preserve">Na závěr bych chtěl položit dotaz zda by nešlo řešit tento problém pouze formou nějaké dohody mezi vlastníkem pozemků a jejich nájemcem, tzn. pokud si sám vlastník pozemků chce platit daň sám i za pozemky vedené v katastru jako PK mělo by mu to být tolerováno.</t>
  </si>
  <si>
    <t xml:space="preserve">Vyřizování úvěrů, jak provozní, tak investiční.Dále stavební úřady (Hranice), na příslušném Městském úřadě</t>
  </si>
  <si>
    <t xml:space="preserve">Ing. Zdeněk Bednář</t>
  </si>
  <si>
    <t xml:space="preserve">Úvěry - podle nás spoustu výkazů, které přímo nesouvisí s účelem úvěru zejména při vyřizování úvěru pro investiční záměry našich společností. Stavební úřad - nesmysl požadavky při vyřizování stavebního povolení, kde přisl. pracovníci neznají problematiku zemědělství.</t>
  </si>
  <si>
    <t xml:space="preserve">Pro zemědělce (FO i PO) - by měl být na těchto úřadech zřízen tým pracovníků, kteří zemědělské problematice rozumí, s tím souvisí i jejich vyjádření. Přesun kompetencí zemědělského svazu na SZIF nebo na pozemkový úřad. ZA je jediná, které poradenskou činnost pro zemědělce dělá na velice dobré úrovni, a kdy při jednání nemám pocit, že jednám s úředníkem, ale naopak s člověkem, který má ve všech ohledech snahu mi pomoci, upozorní na blížící se termíny různých hlášení nebo dotací. ZA je instituce, které si velice vážím a případné zrušení si nedokážu představit.</t>
  </si>
  <si>
    <t xml:space="preserve">§24 odst.5 písm.c) zákona o dani z příjmu</t>
  </si>
  <si>
    <t xml:space="preserve">Mám pronajaté pozemky od majitelů. V případě, že majitel mi pozemek prodá, dle §24 odst.5 písm.c) zák.o dani z příjmu pokud je kupní cena nižší než odhad, vyplacené nájemné je součástí kupní ceny a tudíž nemůže být v nákladech. Musím na 3 roky zpět podat dodatečné daňové přiznání, jelikož nájemné mám v nákladech, uhradíme vzniklou daň a zaplatím navíc penále. Přitom prodej pozemků nemohu ovlivnit, protože nevím, kdy a kdo se je rozhodne prodat.</t>
  </si>
  <si>
    <t xml:space="preserve">Změnou zákona</t>
  </si>
  <si>
    <t xml:space="preserve">zákon o pozemkových úpravách</t>
  </si>
  <si>
    <t xml:space="preserve">Václav Dobrovolný</t>
  </si>
  <si>
    <t xml:space="preserve">zakomponovat do něj jeho prováděcí vyhlášku a pojmenovat více paragrafů</t>
  </si>
  <si>
    <t xml:space="preserve">Evidence</t>
  </si>
  <si>
    <t xml:space="preserve">Jan Máče</t>
  </si>
  <si>
    <t xml:space="preserve">mace.jan@seznam.cz</t>
  </si>
  <si>
    <t xml:space="preserve">Patří sem všechny nedomyšlené evidence.-Od evidence zelené nafty,rozpis aplikace veškerých hnojiv
+ hnojení pastvin (novodobý pastevní deník), rozpis přípravků na ochranu rostlin....a k tomu všemu na všechno 150 papírů,žádostí (např. k odběru vody)- ke kterým potřebujete 150 souhlasů.....likvidace nebezpečného odpadu a následné oznámení příslušnému úřadu...a jiné a jiné.</t>
  </si>
  <si>
    <t xml:space="preserve">Na donou věc vymyslet v rámci nějaké evidence jediný (přehledný a srozumitelný) papír - a některé evidence zcela vypustit.Nevím proč...když jsou jasně dané podmínky pro hnojení,použití hnojiv - nitrátová směrnice,určené hodnoty,mám vést ještě nějakou evidenci,kterou stejně musím (ve finále) vést tak,aby to bylo dobře.-ostatně jako u všech evidencí.</t>
  </si>
  <si>
    <t xml:space="preserve">Metodika výpočtu finančního zdraví.</t>
  </si>
  <si>
    <t xml:space="preserve">Jan Mikyska</t>
  </si>
  <si>
    <t xml:space="preserve">iž 5x jsem zasalal přímo ministrovi zemědělství dopis, ve kterém upozorňuji na špatnou metodiku pro výpočet finančního zdraví a předložil jsem důkazy. 4x odpověď od ministrů vždy stejná: Pracovníci při výpočtu finančního zdraví postupovali správně podle metodiky Vyjádření k chybné metodice jsem se nedočkal ani při poslední urgenci současnému ministrovi.</t>
  </si>
  <si>
    <t xml:space="preserve">Vyjádřit se k dotazovanému problému (chybná metodika výpočtu finančního zdraví). To znamená, metodika je správná a vyvrátit mou předložené důkazy. Nebo unzat mou námitku a vrátit projekt zpět k administraci.</t>
  </si>
  <si>
    <r>
      <rPr>
        <b val="true"/>
        <sz val="10"/>
        <color rgb="FF000000"/>
        <rFont val="Times New Roman"/>
        <family val="1"/>
      </rPr>
      <t xml:space="preserve">Co je potřeba řešit se již </t>
    </r>
    <r>
      <rPr>
        <b val="true"/>
        <sz val="10"/>
        <color rgb="FF000000"/>
        <rFont val="Calibri"/>
        <family val="2"/>
        <charset val="238"/>
      </rPr>
      <t xml:space="preserve">&amp;</t>
    </r>
    <r>
      <rPr>
        <b val="true"/>
        <sz val="10"/>
        <color rgb="FF000000"/>
        <rFont val="Times New Roman"/>
        <family val="1"/>
      </rPr>
      <t xml:space="preserve">quot;řeší </t>
    </r>
    <r>
      <rPr>
        <b val="true"/>
        <sz val="10"/>
        <color rgb="FF000000"/>
        <rFont val="Calibri"/>
        <family val="2"/>
        <charset val="238"/>
      </rPr>
      <t xml:space="preserve">&amp;</t>
    </r>
    <r>
      <rPr>
        <b val="true"/>
        <sz val="10"/>
        <color rgb="FF000000"/>
        <rFont val="Times New Roman"/>
        <family val="1"/>
      </rPr>
      <t xml:space="preserve">quot;celou dobu,přesto,že se jedná v základu o stále stejné problémy.</t>
    </r>
  </si>
  <si>
    <t xml:space="preserve">Jarmila Abrlová</t>
  </si>
  <si>
    <r>
      <rPr>
        <sz val="10"/>
        <color rgb="FF000000"/>
        <rFont val="Times New Roman"/>
        <family val="1"/>
      </rPr>
      <t xml:space="preserve">Skutečně funkční možnost zpracování vlastních surovin na hospodářstvích,všechny problémy byly již mnohokrát popsány.Existuje studie </t>
    </r>
    <r>
      <rPr>
        <sz val="10"/>
        <color rgb="FF000000"/>
        <rFont val="Calibri"/>
        <family val="2"/>
        <charset val="238"/>
      </rPr>
      <t xml:space="preserve">&amp;</t>
    </r>
    <r>
      <rPr>
        <sz val="10"/>
        <color rgb="FF000000"/>
        <rFont val="Times New Roman"/>
        <family val="1"/>
      </rPr>
      <t xml:space="preserve">quot;Příčiny stagnace produkce BIOpotravin </t>
    </r>
    <r>
      <rPr>
        <sz val="10"/>
        <color rgb="FF000000"/>
        <rFont val="Calibri"/>
        <family val="2"/>
        <charset val="238"/>
      </rPr>
      <t xml:space="preserve">&amp;</t>
    </r>
    <r>
      <rPr>
        <sz val="10"/>
        <color rgb="FF000000"/>
        <rFont val="Times New Roman"/>
        <family val="1"/>
      </rPr>
      <t xml:space="preserve">quot;,která leží na Mze,zpracoval ji ing.Roman Rozsypal,dále dokument o skutečném stavu zemědělství </t>
    </r>
    <r>
      <rPr>
        <sz val="3.6"/>
        <color rgb="FF000000"/>
        <rFont val="Calibri"/>
        <family val="2"/>
        <charset val="238"/>
      </rPr>
      <t xml:space="preserve">&amp;</t>
    </r>
    <r>
      <rPr>
        <sz val="10"/>
        <color rgb="FF000000"/>
        <rFont val="Times New Roman"/>
        <family val="1"/>
      </rPr>
      <t xml:space="preserve">quot; Lištičky na vinici </t>
    </r>
    <r>
      <rPr>
        <sz val="10"/>
        <color rgb="FF000000"/>
        <rFont val="Calibri"/>
        <family val="2"/>
        <charset val="238"/>
      </rPr>
      <t xml:space="preserve">&amp;</t>
    </r>
    <r>
      <rPr>
        <sz val="10"/>
        <color rgb="FF000000"/>
        <rFont val="Times New Roman"/>
        <family val="1"/>
      </rPr>
      <t xml:space="preserve">quot; ,který lze najít na www.lištičky.estranky.cz rubrika knihovna</t>
    </r>
  </si>
  <si>
    <t xml:space="preserve">Přečíst tyto dokumenty,je tam i návrh řešení problému.</t>
  </si>
  <si>
    <t xml:space="preserve">1. Datové schránky - hesla                                                          2. Přístup k informacím o pozemcích</t>
  </si>
  <si>
    <t xml:space="preserve">Jaromír Dvořák   Společnost vlastníků půdy,spol. s.r.o se sídlem ve Velkých Všelisích 75,294 27 Velké Všelisy</t>
  </si>
  <si>
    <t xml:space="preserve">ad 1. Velmi nepříjemným a zřejmě zbytečným prvkem je pouze 2 měsíční limit platnosti hesla datové schránky a tedy častá potřeba jeho změny. Do datové schránky přistupujeme relativně málo (zejména rozhodnutí o dotacích) a tím jsme nuceni heslo měnit prakticky pokaždé.                                                                                                                                           ad 2. Velmi častou potřebou je využívání informací o pozemcích,zejména těch,které jsou najímány od pronajímatelů za účelem obhospodařování.Informace jsou dostupné sice na portálu ČÚZK,chybí ale možnost výstupu LV za jednotlivé vlastníky(stačil by i seznam nemovitostí-parcelních čísel-na základě zadaného jména).Toto je možné pouze formou ověřeného placeného výpisu LV,což je pro většinu potřeb zemědělce nájemce zbytečné a drahé.</t>
  </si>
  <si>
    <t xml:space="preserve">ad 1. Dostatečným ochranným prvkem by bylo heslo s nutností změny jednou za rok,ev. nechat rozhodnutí o četnosti změny hesla na uživateli datové schránky úplně                                                                                                                                             ad 2. Na portálu ČÚZK - nahlížení do KN - umožnit zdarma vyhledávání nemovitostí dle jména vlastníka,ev. tisk výpisu z LV jako informace bez ověření stejně tak,jako je zdarma přístupný neověřený výpis z Obchodního rejstříku jednotlivých právnických osob.</t>
  </si>
  <si>
    <t xml:space="preserve">Evidence POR</t>
  </si>
  <si>
    <t xml:space="preserve">Kateřina Svobodová</t>
  </si>
  <si>
    <t xml:space="preserve">V roce 2010 jsme se poprvé setkali s omezením použití POR( x metrů napr. k nezemědělské půdě,atd.).</t>
  </si>
  <si>
    <t xml:space="preserve">Dle mého názoru si toto opatření vymysleli lidé,kteří se v zemědělské praxi vůbec neorientují.co po nás chtějí?Sedět nad etiketami POR a studovat.bohužel se stává,že stejný přípravek,ale vyrobený v jinou dobu,má i jiná doporučení.Co s tím?              ŘEŠENÍ :  vyrábějte POR citlivě k přírodě</t>
  </si>
  <si>
    <t xml:space="preserve">Krajský úřad-odbor dopravy</t>
  </si>
  <si>
    <t xml:space="preserve">Ing.Mojmír Ohnoutka</t>
  </si>
  <si>
    <t xml:space="preserve">Máme 1 ks nákladní automobil.Každý rok musíme žádat o potvrzení o finanční způsobilosti k podnikání v nákladní dopravě.Vypisovat žádost,dodávat rozvahu a daňové přiznání</t>
  </si>
  <si>
    <t xml:space="preserve">Zrušit-co to je finanční způsobilost-buď podnikám nebo zkrachuji,žádné potvrzení nikoho nezachrání</t>
  </si>
  <si>
    <t xml:space="preserve">Katastrální úřad</t>
  </si>
  <si>
    <t xml:space="preserve">Stanislav Levý</t>
  </si>
  <si>
    <t xml:space="preserve">stanislav.levy@centrum.cz</t>
  </si>
  <si>
    <t xml:space="preserve">Předkládání výpisů z obchodního rejstříku při nabývání nemovitostí právnickými osobami.</t>
  </si>
  <si>
    <t xml:space="preserve">Vzhledem k tomu,že katastr chce výpis platný-bez ohledu na datum,mohl by si ho na krajském soudu vyžádat sám.</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Složitost vyřizování</t>
  </si>
  <si>
    <t xml:space="preserve">Josef Mrlina                         tel: 777 112 699</t>
  </si>
  <si>
    <t xml:space="preserve">Různé žádosti a podání jsou velmi složité a žadatel v případě žádosti o třeba i nízkou podporu v řádu několika tisíc korun musí využívat služeb různých poradců.Ti si účtují velmi vysoké částky za zpracování žádosti,čímž dochází k tomu,že tyto peníze které mohly být investovány do projektu,jdou místo toho na účty těchto poradců.</t>
  </si>
  <si>
    <t xml:space="preserve">Rozlišit složitost žádostí v návaznosti na velikosti projektu.</t>
  </si>
  <si>
    <t xml:space="preserve">Úředníci státní správy by měli být odměňováni v závislosti na výsledcích jejich práce.Měli by být více motivováni(finančně).Problémy v co nejkratší době řešit a ne je odsouvat.</t>
  </si>
  <si>
    <t xml:space="preserve">Alena Karafiátová         Vyšínek 5      Zlonice 273 71</t>
  </si>
  <si>
    <t xml:space="preserve">Jsem ekologický zemědělec a mým pozemkem protéká potůček.Pramení v nedalekém obecním rybníčku.Na obecním pozemku je potok sveden za přepadem z rybníčka do zahloubeného podzemního potrubí o délce 50m.Do tohoto potrubí jsou zaústěny 2 větve tzv.dešťové kanalizace,která je rozvedena pod okolní soukromé pozemky,takže jejich majitelé mohou do této kanalizace čerpat žumpy,aniž by při tomto počínání mohli být přistiženi.Na můj pozemek,kterým potok protéká cca 500 m v původním otevřeném korytě,se vyplavují tyto splašky i bahno ze zatrubněné obecní části.Množství splašků je závislé na tom,kolik lidí a jak často užívá výše uvedené nemovitosti.Problém řeší od roku 2008 s nulovým výsledkem tyto instituce:     Městys Zlonice,Stavební úřad Zlonice,Městská policie Zlonice,Vodoprávní úřad Slaný,Zemědělská a vodohospodářská správa Kladno,Česká inspekce životního prostředí Praha</t>
  </si>
  <si>
    <t xml:space="preserve">Varianta 1 :                                                                                                                                                                                                  Uzavřít kanalizační vpustě a ponechat jen zatrubněné koryto potoka.Okolní pozemek je travnatý,rovinatý,dešťová voda se vsákne.V minulosti byl obecní pozemek vyspádován tak,aby voda při silných deštích tekla do rybníka.Kanály byly vybudovány bez stavebního povolení  v akci Z především za účelem odvodu splaškových vod.                                                                                  Varianta 2 :                                                                                                                                                                                                    Odstranit zatrubnění potoka pod přepadem,zasypat dno pískem a ponechat otevřené koryto potoka po celé délce v původní úrovni.Pro vypouštění splašků nebude dostatečný spád.</t>
  </si>
  <si>
    <t xml:space="preserve">ČPI,SVS,SRS,PGRLF,SZIF</t>
  </si>
  <si>
    <t xml:space="preserve">Vážím si práce antibyrokratické komise ale pro rychlejší vyřízení připomínek navrhuji,aby pan ministr si předvolal ředitele ČPI,SVS,UKZUZ,SRS,PGRLF,SZIF a dal jim za úkol aby i oni byli povinni ve svém resortu snížit administrativu a nejen čekat na připomínky a v případě že nic proto neudělají tak ji odvolat</t>
  </si>
  <si>
    <t xml:space="preserve">Přeprava zájmových a zoo zvířat malými komerčními přepravci</t>
  </si>
  <si>
    <t xml:space="preserve">Tomáš Förchtgott      tel: 777 991 040</t>
  </si>
  <si>
    <t xml:space="preserve">tftt@seznam.cz       www.konskazachranka.cz                               www.horsetrans.cz</t>
  </si>
  <si>
    <r>
      <rPr>
        <sz val="10"/>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0"/>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V oblasti chovu ryb v rybnících</t>
  </si>
  <si>
    <t xml:space="preserve">Ladislav Vacek Boženy Němcové 577/IV          Chlumec nad Cidlinou 503 51</t>
  </si>
  <si>
    <r>
      <rPr>
        <sz val="10"/>
        <color rgb="FF000000"/>
        <rFont val="Times New Roman"/>
        <family val="1"/>
      </rPr>
      <t xml:space="preserve">Ve vlastním rybníce  nemohu chovat ryby bez mnoha povolení a registrací-Rybník je ze zákona 114/92 </t>
    </r>
    <r>
      <rPr>
        <sz val="10"/>
        <color rgb="FF000000"/>
        <rFont val="Calibri"/>
        <family val="2"/>
        <charset val="238"/>
      </rPr>
      <t xml:space="preserve">&amp;quot;VKP&amp;quot; a běžný chov ryb je &amp;quot;Zásahem do VKP&amp;quot;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Chov včel-český moderní nástavkový úl OPTIMAL,rámková míra 42x17 cm.</t>
  </si>
  <si>
    <t xml:space="preserve">Milan Hůla</t>
  </si>
  <si>
    <t xml:space="preserve">milan.hula@seznam.cz</t>
  </si>
  <si>
    <t xml:space="preserve">NAŘÍZENÍ VLÁDY č. 373/2010 Sb. Ze dne 1.prosince 2010,kterým se mění nařízení vlády č. 197/2005 Sb.,o stanovení podmínek poskytnutí dotace na provádění opatření ke zlepšení obecných podmínek pro produkci včelařských produktů a jejich uvádění na trh,ve znění nařízení vlády č. 285/2007 Sb.     V § 4 se na konci odstavce 1 tečka nahrazuje čárkou a doplňuje se písmeno f), které zní: "f) pořízení nových nástavkových úlů typu Langstroth,Dadant nebo typu s rámkovými rozměry 390x240 mm pro chovatele včel evidovaného podle plemenářského zákona 3) nejdříve v kalendářním roce předcházejícím kalendářnímu roku podání žádosti".                                                                                                 A teď k dotazu:Proč česká vláda svým nařízením nepodporuje dotacemi také český úl OPTIMAL na české rámkové míře 42x17 cm.V těchto úlech se v současnosti chová přibl.50 tis. včelstev,což rozhodně není zanedbatelný počet(celkem v ČR cca 500 tis.včelstev) a počet v těchto úlech v současné době narůstá.Můžete mi prosím sdělit,kdo je za toto rozhodnutí zodpovědný?</t>
  </si>
  <si>
    <t xml:space="preserve">Změna výše uvedeného nařízení vlády takto:                                                                                                                                                v § 4 se na konci odstavce 1 tečka nahrazuje čárkou a doplňuje se písmeno f) ,které zní: "f) pořízení nových nástavkových úlů typu OPTIMAL,Langstroth,Dadant nebo typu s rámkovými rozměry 390 x 240 mm pro chovatele včel evidovaného podle plemenářského zákona 3) nejdříve v kalendářním roce předcházejícím kalendářnímu roku podání žádosti."</t>
  </si>
  <si>
    <t xml:space="preserve">Obec Bošovice 68354 postavila kořenovou čističku,na kterou dostala dotaci v roce 2010</t>
  </si>
  <si>
    <t xml:space="preserve">Jaroslav Horák</t>
  </si>
  <si>
    <t xml:space="preserve">kondor44@seznam.cz</t>
  </si>
  <si>
    <t xml:space="preserve">Těsně před volbama schválili čističku novou za desítky milionů.Na dotaz jak je možné,že vesnice která má 1100 obyvatel může mít 2 čističky,když stát potřebuje každou korunu,když máte známosti,jde všechno.</t>
  </si>
  <si>
    <t xml:space="preserve">Pohnat k zodpovědnosti lidi,kteří si udělali z ministerstva hospodu a okamžitě je vyhodit.</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Podnět s kterým se na Vás obracím je byrokratický postoj místních úřadů a uplatňování nerovnosti a různosti výkladu a aplikace zákonů na různé subjekty a drudy zemědělského hospodaření na ZPF</t>
  </si>
  <si>
    <t xml:space="preserve">Již téměř dvacet let se zabývám ekologickým pěstováním a zpracováním ovocné rostliny-rakytníku řešetlákového,který se vyznačuje blahodárnými účinky jak pro půdní fond-zamezuje erozi půdy,akumuluje srážkové vody a sluneční aktivitu k tvorbě biopaliva s vysokou výhřevností.Rovněž plody působí příznivě na ozdravení člověka.Z důvodu zvyšující se poptávky po mých výrobcích z rakytníku se snažím vyprodukované peníze investovat k nákupu zeměd.půdy.A zde vyvstává problém a nevůle úřadů mne zabraňovat s užíváním půdy k pěstování rykytníku.Zprvu se jednalo.že musím změnit nákresy v územních plánech z orných půd na půdy ovocných sadů,toto požadoval stavební úřad.I když se mi  tento krok v některých případech povedl prosadit.Začal toho času tlak z úřadu životního prostředí,který i když před nedávnem dával jednoznačné souhlasné stanovisko s mojí plánovanou výsadbou nyní začal tvrdit,že rakytník je rostlinou geograficky nepůvodní a z toho důvodu potřebuje dobrozdání z místního úřadu.Ačkoliv rakytník není rostlinou rozšířenou ve větším rozsahu,nelze ji považovat za zcela nepůvodní.Dle vědeckých publikací a článků na internetových servech jeho přirozený výskyt je v celé oblasti Evropy datován z poslední doby ledové-to je cca 17000 let.Naproti jiné zem.rostliny např.kukuřice,slunečnice,mák,brambory,soja,řepka,meruňky,jeřáby,jabloně aj jsou poměrně v nedávné době importovány do Evropy pěstovány ve velkém rozsahu a nikdo naproti rakytníku neřeší jejich původ a úřady nevyžadují ke každému jednotlivému pozemku žádost a dobrozdání úřadu životního prostředí</t>
  </si>
  <si>
    <t xml:space="preserve">Tento problém je pro mne psychicky i posléze finančně nátlakový.Jedná se manýry z období padesátych let minulého století.Kde rovněž byly vyhledávány různé dúvody,jenž zemědělci byli odříznuti od půdy pomocí sankcí psychickým nátlakem exekucí a následným trestním odsouzením,že chtěli zemědělsky hospodařit.Což výše uvedené je zcela aplikováno na mé kůži.Problém je jako v padesátých letech stejný,u moci je banda která absolutně neslyší skutečnosti a pravdu  a hájí zájmy konvenční intenzivní velkovýroby,jednostranně aplikuje zákony,aby mne mohli ukrást moji půdu.</t>
  </si>
  <si>
    <t xml:space="preserve">Škopová</t>
  </si>
  <si>
    <t xml:space="preserve">Novelizace legislativy ohledně chovu skotu</t>
  </si>
  <si>
    <t xml:space="preserve">Ing.Petr Krogman</t>
  </si>
  <si>
    <t xml:space="preserve">www.lfa.cz</t>
  </si>
  <si>
    <t xml:space="preserve">Dovoluji si předložit návrh na novelizaci legislativy ohledně chovu skotu, protože nynější verze zbytečně zatěžuje farmáře jak administrativně tak provozně. Legislativa je bohužel zastaralá a nepočítá s pastevním chovem, resp. výkrmem. Stále je zakázán společný chov, resp. výkrm skotu s rohy a bez rohů. Uvedené pravidlo je opodstatněné v malých kotcích, nikoli však na pastvině či ve volném výběhu. Problém se stupňuje u malých či ekologických zemědělců, protože je pak problematičtější dělení dobytka do jednotlivých stád a v EZ je odrohování v zásadě zakázáno.                                                                                                                   Nesmyslnost předpisu je pak řešena nejrůznějšími výjimkami – např. výjimkou do 6 měsíců věku (za toho předpokladu mohou u matek zůstat rohatá i bezrohá telata a není potřeba je separovat). Nedokonalost výjimky se projeví, jakmile farmář odstavuje telata ve věku těsně nad 6 měsíců, což je častý případ.                                                                                                                         Podobná výjimka existuje i pro chovná zvířata. Takže farmář musí legislativu obcházet tak, že deklaruje jalovice jako chovné, byť jsou nechovné a je jasné, že je vykrmuje pro jatky. U býků je to složitější…                                                                                                                                                 Stávající znění je takovéto:                                                                                                                  6)      Minimální standardy pro ochranu kategorie býků a jalovic, kteří nejsou evidováni podle zvláštních právních předpisů 4) k využití v plemenitbě ve věku od šesti měsíců (dále jen „skot ve výkrmu“) stanoví následující podmínky:                                                                                         a)      ve skupinách nesmí být volně chován společně skot s rohy a bez rohů; </t>
  </si>
  <si>
    <t xml:space="preserve">A protože si myslíme, že by mělo být co nejméně výjimek, tak navrhujeme definovat celou záležitost jednodušeji a pozitivně, např. takto:                                                                                                                                                                                                                            „Bez výběhu nesmí být vykrmován společně skot s rohy a bez rohů. "                                                                                                                                   Protože jsme už tento podnět, bohužel neúspěšně, uplatňovali v připomínkovém řízení k vyhlášce o minimálních standardech pro ochranu hospodářských zvířat, tak přeposílám i původní znění naší připomínky. Děkuji za zařazení do podnětů. 
Připomínky k návrhu vyhlášky, kterou se mění vyhláška č. 208/2004 Sb., o minimálních standardech pro ochranu hospodářských zvířat, ve znění vyhlášky č. 425/2005 Sb..                                                                                                                      Zásadní připomínky:
1) K §2 Bod 6 písm. a) vyhlášky: „ve skupinách nesmí být volně chován společně skot s rohy a bez rohů“ požadujeme doplnit textem: „pokud plocha pro jednotlivou skupinu nepřesahuje 250 m2.“
Zdůvodnění: 
1) Dodržení této podmínky znamená v praxi pro skot zvýšení utrpení, protože nutí farmáře odrohovávat, i v případech když to jinak není nutné. 
2) V souvislosti s prováděním ozdravovacího programu tzv. odIBRování skotu v ČR do r.2013 jsou chovatelé nuceni selektovat stáda nejenom podle pohlaví, ale i podle IBR+ a IBR-. Na selekci podle rohatosti, již nemají dostatečnou ustájovací kapacitu.
3) Zkušenosti s chovnými jalovicemi ukazují, že konflikty vznikají pouze u nových zvířat a na malé ploše, kde sociálně níže postavené zvíře se nemá možnost vyhnout silnějšímu. Není žádný etologický rozdíl mezi vykrmovanými a chovnými jalovice, u kterých je možné chovat společně. Možným řešením je výjimka na větší kotce cca 250 m2, ve kterých se bez problémů zvířata vyhnou. Samozřejmě při splnění odpovídající plochy na jednotlivá zvířata.                                                                                  Doporučující připomínky: 
1) k §2 odst. 1) f) – kraniální okraj mulce – terminus technicus – je nesprávný, správně je rostrální okraj mulce. Směry na těle zvířat jsou kraniální ( směrem k lebce) a kaudální ( k ocasu ), na hlavě se ovšem používá termín rostrální ( k pysku ) a kaudální.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16">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38"/>
    </font>
    <font>
      <b val="true"/>
      <sz val="10"/>
      <color rgb="FF000000"/>
      <name val="Times New Roman"/>
      <family val="1"/>
      <charset val="238"/>
    </font>
    <font>
      <b val="true"/>
      <sz val="10"/>
      <color rgb="FF000000"/>
      <name val="Times New Roman"/>
      <family val="1"/>
    </font>
    <font>
      <b val="true"/>
      <sz val="9"/>
      <color rgb="FF000000"/>
      <name val="Times New Roman"/>
      <family val="1"/>
      <charset val="238"/>
    </font>
    <font>
      <b val="true"/>
      <sz val="10"/>
      <name val="Times New Roman"/>
      <family val="1"/>
      <charset val="238"/>
    </font>
    <font>
      <sz val="10"/>
      <color rgb="FF000000"/>
      <name val="Times New Roman"/>
      <family val="1"/>
    </font>
    <font>
      <sz val="10"/>
      <name val="Times New Roman"/>
      <family val="1"/>
      <charset val="238"/>
    </font>
    <font>
      <u val="single"/>
      <sz val="11"/>
      <color rgb="FF0000FF"/>
      <name val="Calibri"/>
      <family val="2"/>
      <charset val="238"/>
    </font>
    <font>
      <b val="true"/>
      <sz val="10"/>
      <color rgb="FF000000"/>
      <name val="Calibri"/>
      <family val="2"/>
      <charset val="238"/>
    </font>
    <font>
      <sz val="10"/>
      <color rgb="FF000000"/>
      <name val="Calibri"/>
      <family val="2"/>
      <charset val="238"/>
    </font>
    <font>
      <sz val="10"/>
      <color rgb="FF000000"/>
      <name val="Arial"/>
      <family val="2"/>
      <charset val="238"/>
    </font>
    <font>
      <sz val="3.6"/>
      <color rgb="FF000000"/>
      <name val="Calibri"/>
      <family val="2"/>
      <charset val="238"/>
    </font>
  </fonts>
  <fills count="2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808000"/>
        <bgColor rgb="FF808080"/>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general"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5" fillId="5"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bottom" textRotation="0" wrapText="tru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false">
      <alignment horizontal="left"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5" fontId="4" fillId="9"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5" fontId="5" fillId="11" borderId="4" xfId="0" applyFont="true" applyBorder="true" applyAlignment="true" applyProtection="false">
      <alignment horizontal="center"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5" fontId="10" fillId="8" borderId="4" xfId="0" applyFont="true" applyBorder="true" applyAlignment="true" applyProtection="false">
      <alignment horizontal="center" vertical="bottom" textRotation="0" wrapText="true" indent="0" shrinkToFit="false"/>
      <protection locked="true" hidden="false"/>
    </xf>
    <xf numFmtId="164" fontId="5" fillId="14" borderId="4" xfId="0" applyFont="true" applyBorder="true" applyAlignment="true" applyProtection="false">
      <alignment horizontal="center" vertical="center"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4" fontId="5" fillId="15" borderId="4" xfId="0" applyFont="true" applyBorder="true" applyAlignment="true" applyProtection="false">
      <alignment horizontal="center" vertical="bottom"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5" fillId="18" borderId="4" xfId="0" applyFont="true" applyBorder="true" applyAlignment="true" applyProtection="false">
      <alignment horizontal="center"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5" fillId="19" borderId="4" xfId="0" applyFont="true" applyBorder="true" applyAlignment="true" applyProtection="false">
      <alignment horizontal="center" vertical="center"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5" fillId="2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top" textRotation="0" wrapText="true" indent="1" shrinkToFit="false"/>
      <protection locked="true" hidden="false"/>
    </xf>
    <xf numFmtId="165" fontId="9" fillId="0" borderId="4"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20" applyFont="fals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mail.seznam.cz/newMessageScreen?sessionId=&amp;to=mailto:farma%2Ehvozd%40centrum%2Ecz" TargetMode="External"/><Relationship Id="rId2" Type="http://schemas.openxmlformats.org/officeDocument/2006/relationships/hyperlink" Target="mailto:provit@seznam.cz" TargetMode="External"/><Relationship Id="rId3" Type="http://schemas.openxmlformats.org/officeDocument/2006/relationships/hyperlink" Target="mailto:jirizakouril@seznam.cz" TargetMode="External"/><Relationship Id="rId4" Type="http://schemas.openxmlformats.org/officeDocument/2006/relationships/hyperlink" Target="mailto:majkusjiri@email.cz" TargetMode="External"/><Relationship Id="rId5" Type="http://schemas.openxmlformats.org/officeDocument/2006/relationships/hyperlink" Target="mailto:simek.vladimir@seznam.cz" TargetMode="External"/><Relationship Id="rId6" Type="http://schemas.openxmlformats.org/officeDocument/2006/relationships/hyperlink" Target="mailto:ou@obecbabice.cz" TargetMode="External"/><Relationship Id="rId7" Type="http://schemas.openxmlformats.org/officeDocument/2006/relationships/hyperlink" Target="http://email.seznam.cz/newMessageScreen?sessionId=&amp;to=mailto:ratiborice1%40volny%2Ecz" TargetMode="External"/><Relationship Id="rId8" Type="http://schemas.openxmlformats.org/officeDocument/2006/relationships/hyperlink" Target="mailto:farp@centrum.cz" TargetMode="External"/><Relationship Id="rId9" Type="http://schemas.openxmlformats.org/officeDocument/2006/relationships/hyperlink" Target="mailto:farp@centrum.cz" TargetMode="External"/><Relationship Id="rId10" Type="http://schemas.openxmlformats.org/officeDocument/2006/relationships/hyperlink" Target="mailto:jedlicka49@seznam.cz" TargetMode="External"/><Relationship Id="rId11" Type="http://schemas.openxmlformats.org/officeDocument/2006/relationships/hyperlink" Target="mailto:barnet@chovservis.cz" TargetMode="External"/><Relationship Id="rId12" Type="http://schemas.openxmlformats.org/officeDocument/2006/relationships/hyperlink" Target="mailto:oakhk@iol.cz" TargetMode="External"/><Relationship Id="rId13" Type="http://schemas.openxmlformats.org/officeDocument/2006/relationships/hyperlink" Target="mailto:mamian@tiscali.cz" TargetMode="External"/><Relationship Id="rId14" Type="http://schemas.openxmlformats.org/officeDocument/2006/relationships/hyperlink" Target="mailto:phruska@atlas.cz" TargetMode="External"/><Relationship Id="rId15" Type="http://schemas.openxmlformats.org/officeDocument/2006/relationships/hyperlink" Target="mailto:farma.hvozd@centrum.cz" TargetMode="External"/><Relationship Id="rId16" Type="http://schemas.openxmlformats.org/officeDocument/2006/relationships/hyperlink" Target="mailto:rusnok@vinarstvi.cz" TargetMode="External"/><Relationship Id="rId17" Type="http://schemas.openxmlformats.org/officeDocument/2006/relationships/hyperlink" Target="mailto:rusnok@vinarstvi.cz" TargetMode="External"/><Relationship Id="rId18" Type="http://schemas.openxmlformats.org/officeDocument/2006/relationships/hyperlink" Target="mailto:hana.dastychova@seznam.cz" TargetMode="External"/><Relationship Id="rId19" Type="http://schemas.openxmlformats.org/officeDocument/2006/relationships/hyperlink" Target="mailto:jana.stanko@centrum.cz" TargetMode="External"/><Relationship Id="rId20" Type="http://schemas.openxmlformats.org/officeDocument/2006/relationships/hyperlink" Target="mailto:p.capek@worldonline.cz" TargetMode="External"/><Relationship Id="rId21" Type="http://schemas.openxmlformats.org/officeDocument/2006/relationships/hyperlink" Target="mailto:62mk@centrum.cz" TargetMode="External"/><Relationship Id="rId22" Type="http://schemas.openxmlformats.org/officeDocument/2006/relationships/hyperlink" Target="mailto:oakhk@iol.cz" TargetMode="External"/><Relationship Id="rId23" Type="http://schemas.openxmlformats.org/officeDocument/2006/relationships/hyperlink" Target="mailto:z.holy@volny.cz" TargetMode="External"/><Relationship Id="rId24" Type="http://schemas.openxmlformats.org/officeDocument/2006/relationships/hyperlink" Target="mailto:marandrea@seznam.cz" TargetMode="External"/><Relationship Id="rId25" Type="http://schemas.openxmlformats.org/officeDocument/2006/relationships/hyperlink" Target="mailto:vrablik@cschms.cz" TargetMode="External"/><Relationship Id="rId26" Type="http://schemas.openxmlformats.org/officeDocument/2006/relationships/hyperlink" Target="mailto:horakzdenek@volny.cz" TargetMode="External"/><Relationship Id="rId27" Type="http://schemas.openxmlformats.org/officeDocument/2006/relationships/hyperlink" Target="mailto:zdenicka.janovcu@seznam.cz" TargetMode="External"/><Relationship Id="rId28" Type="http://schemas.openxmlformats.org/officeDocument/2006/relationships/hyperlink" Target="mailto:jirkarehak@atlas.cz" TargetMode="External"/><Relationship Id="rId29" Type="http://schemas.openxmlformats.org/officeDocument/2006/relationships/hyperlink" Target="mailto:farma.bures@seznam.cz" TargetMode="External"/><Relationship Id="rId30" Type="http://schemas.openxmlformats.org/officeDocument/2006/relationships/hyperlink" Target="http://email.seznam.cz/newMessageScreen?sessionId=&amp;to=mailto:farma%2Ehvozd%40centrum%2Ecz" TargetMode="External"/><Relationship Id="rId31" Type="http://schemas.openxmlformats.org/officeDocument/2006/relationships/hyperlink" Target="mailto:jplevka@quick.cz" TargetMode="External"/><Relationship Id="rId32" Type="http://schemas.openxmlformats.org/officeDocument/2006/relationships/hyperlink" Target="mailto:lenka.benesova@zavodou.com" TargetMode="External"/><Relationship Id="rId33" Type="http://schemas.openxmlformats.org/officeDocument/2006/relationships/hyperlink" Target="mailto:jiri_horacek@quick.cz" TargetMode="External"/><Relationship Id="rId34" Type="http://schemas.openxmlformats.org/officeDocument/2006/relationships/hyperlink" Target="mailto:251pst@centrum.cz" TargetMode="External"/><Relationship Id="rId35" Type="http://schemas.openxmlformats.org/officeDocument/2006/relationships/hyperlink" Target="mailto:oakhk@iol.cz" TargetMode="External"/><Relationship Id="rId36" Type="http://schemas.openxmlformats.org/officeDocument/2006/relationships/hyperlink" Target="mailto:karel.coufal@seznam.cz" TargetMode="External"/><Relationship Id="rId37" Type="http://schemas.openxmlformats.org/officeDocument/2006/relationships/hyperlink" Target="mailto:BAVL@centrum.cz" TargetMode="External"/><Relationship Id="rId38" Type="http://schemas.openxmlformats.org/officeDocument/2006/relationships/hyperlink" Target="mailto:rybarske-potreby@mybox.cz" TargetMode="External"/><Relationship Id="rId39" Type="http://schemas.openxmlformats.org/officeDocument/2006/relationships/hyperlink" Target="mailto:ROUSEKJarda@seznam.cz" TargetMode="External"/><Relationship Id="rId40" Type="http://schemas.openxmlformats.org/officeDocument/2006/relationships/hyperlink" Target="mailto:zdenek.snejdar@tiscali.cz" TargetMode="External"/><Relationship Id="rId41" Type="http://schemas.openxmlformats.org/officeDocument/2006/relationships/hyperlink" Target="mailto:lico@email.cz" TargetMode="External"/><Relationship Id="rId42" Type="http://schemas.openxmlformats.org/officeDocument/2006/relationships/hyperlink" Target="mailto:kalenda@kolowrat.com" TargetMode="External"/><Relationship Id="rId43" Type="http://schemas.openxmlformats.org/officeDocument/2006/relationships/hyperlink" Target="mailto:agroprest@seznam.cz" TargetMode="External"/><Relationship Id="rId44" Type="http://schemas.openxmlformats.org/officeDocument/2006/relationships/hyperlink" Target="mailto:oakhk@iol.cz" TargetMode="External"/><Relationship Id="rId45" Type="http://schemas.openxmlformats.org/officeDocument/2006/relationships/hyperlink" Target="mailto:petr.mares@orlickoas.cz" TargetMode="External"/><Relationship Id="rId46" Type="http://schemas.openxmlformats.org/officeDocument/2006/relationships/hyperlink" Target="mailto:chroustmar@seznam.cz" TargetMode="External"/><Relationship Id="rId47" Type="http://schemas.openxmlformats.org/officeDocument/2006/relationships/hyperlink" Target="mailto:milanslambor@centrum.cz" TargetMode="External"/><Relationship Id="rId48" Type="http://schemas.openxmlformats.org/officeDocument/2006/relationships/hyperlink" Target="mailto:ales.foretnik@seznam.cz" TargetMode="External"/><Relationship Id="rId49" Type="http://schemas.openxmlformats.org/officeDocument/2006/relationships/hyperlink" Target="mailto:a.golka@seznam.cz" TargetMode="External"/><Relationship Id="rId50" Type="http://schemas.openxmlformats.org/officeDocument/2006/relationships/hyperlink" Target="mailto:orucka@volny.cz" TargetMode="External"/><Relationship Id="rId51" Type="http://schemas.openxmlformats.org/officeDocument/2006/relationships/hyperlink" Target="mailto:machac@sptjs.cz" TargetMode="External"/><Relationship Id="rId52" Type="http://schemas.openxmlformats.org/officeDocument/2006/relationships/hyperlink" Target="mailto:info@iapck.cz" TargetMode="External"/><Relationship Id="rId53" Type="http://schemas.openxmlformats.org/officeDocument/2006/relationships/hyperlink" Target="mailto:karel-pop@volny.cz" TargetMode="External"/><Relationship Id="rId54" Type="http://schemas.openxmlformats.org/officeDocument/2006/relationships/hyperlink" Target="mailto:mace.jan@seznam.cz" TargetMode="External"/><Relationship Id="rId55" Type="http://schemas.openxmlformats.org/officeDocument/2006/relationships/hyperlink" Target="mailto:zeasnedakonice@czfruit.cz" TargetMode="External"/><Relationship Id="rId56" Type="http://schemas.openxmlformats.org/officeDocument/2006/relationships/hyperlink" Target="mailto:stanislav.levy@centrum.cz" TargetMode="External"/><Relationship Id="rId57" Type="http://schemas.openxmlformats.org/officeDocument/2006/relationships/hyperlink" Target="mailto:rados_j@seznam.cz" TargetMode="External"/><Relationship Id="rId58" Type="http://schemas.openxmlformats.org/officeDocument/2006/relationships/hyperlink" Target="mailto:zeasnedakonice@czfruit.cz" TargetMode="External"/><Relationship Id="rId59" Type="http://schemas.openxmlformats.org/officeDocument/2006/relationships/hyperlink" Target="mailto:milan.hula@seznam.cz" TargetMode="External"/><Relationship Id="rId60" Type="http://schemas.openxmlformats.org/officeDocument/2006/relationships/hyperlink" Target="mailto:kondor44@seznam.cz" TargetMode="External"/><Relationship Id="rId61" Type="http://schemas.openxmlformats.org/officeDocument/2006/relationships/hyperlink" Target="mailto:bunka@zos-kacina.cz" TargetMode="External"/><Relationship Id="rId62" Type="http://schemas.openxmlformats.org/officeDocument/2006/relationships/hyperlink" Target="http://www.lfa.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2"/>
  <sheetViews>
    <sheetView showFormulas="false" showGridLines="true" showRowColHeaders="true" showZeros="true" rightToLeft="false" tabSelected="true" showOutlineSymbols="true" defaultGridColor="true" view="pageBreakPreview" topLeftCell="D124" colorId="64" zoomScale="100" zoomScaleNormal="70" zoomScalePageLayoutView="100" workbookViewId="0">
      <selection pane="topLeft" activeCell="M124" activeCellId="0" sqref="M124"/>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7.99"/>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1" width="22.14"/>
    <col collapsed="false" customWidth="true" hidden="false" outlineLevel="0" max="11" min="11" style="1" width="8.85"/>
    <col collapsed="false" customWidth="true" hidden="false" outlineLevel="0" max="12" min="12" style="1" width="14.28"/>
    <col collapsed="false" customWidth="true" hidden="false" outlineLevel="0" max="13" min="13" style="1" width="33.28"/>
    <col collapsed="false" customWidth="true" hidden="false" outlineLevel="0" max="14" min="14" style="1" width="26.99"/>
    <col collapsed="false" customWidth="true" hidden="false" outlineLevel="0" max="15" min="15" style="1" width="7.56"/>
    <col collapsed="false" customWidth="true" hidden="false" outlineLevel="0" max="16" min="16" style="1" width="17.28"/>
    <col collapsed="false" customWidth="true" hidden="false" outlineLevel="0" max="17" min="17" style="7" width="14.7"/>
    <col collapsed="false" customWidth="true" hidden="false" outlineLevel="0" max="18" min="18" style="7" width="19.56"/>
    <col collapsed="false" customWidth="false" hidden="false" outlineLevel="0" max="257" min="19" style="7" width="9.14"/>
  </cols>
  <sheetData>
    <row r="1" s="15" customFormat="true" ht="39" hidden="false" customHeight="false" outlineLevel="0" collapsed="false">
      <c r="A1" s="8" t="s">
        <v>0</v>
      </c>
      <c r="B1" s="9" t="s">
        <v>1</v>
      </c>
      <c r="C1" s="10" t="s">
        <v>2</v>
      </c>
      <c r="D1" s="11" t="s">
        <v>3</v>
      </c>
      <c r="E1" s="12" t="s">
        <v>4</v>
      </c>
      <c r="F1" s="11" t="s">
        <v>5</v>
      </c>
      <c r="G1" s="11" t="s">
        <v>6</v>
      </c>
      <c r="H1" s="12" t="s">
        <v>7</v>
      </c>
      <c r="I1" s="12" t="s">
        <v>8</v>
      </c>
      <c r="J1" s="12" t="s">
        <v>9</v>
      </c>
      <c r="K1" s="13" t="s">
        <v>10</v>
      </c>
      <c r="L1" s="13" t="s">
        <v>11</v>
      </c>
      <c r="M1" s="13" t="s">
        <v>12</v>
      </c>
      <c r="N1" s="14" t="s">
        <v>13</v>
      </c>
      <c r="O1" s="13" t="s">
        <v>14</v>
      </c>
      <c r="P1" s="13" t="s">
        <v>15</v>
      </c>
      <c r="Q1" s="13" t="s">
        <v>16</v>
      </c>
    </row>
    <row r="2" s="27" customFormat="true" ht="75.75" hidden="false" customHeight="true" outlineLevel="0" collapsed="false">
      <c r="A2" s="16" t="s">
        <v>17</v>
      </c>
      <c r="B2" s="17" t="n">
        <v>1</v>
      </c>
      <c r="C2" s="18" t="s">
        <v>18</v>
      </c>
      <c r="D2" s="19" t="n">
        <v>40487</v>
      </c>
      <c r="E2" s="20" t="s">
        <v>19</v>
      </c>
      <c r="F2" s="21" t="s">
        <v>20</v>
      </c>
      <c r="G2" s="22" t="s">
        <v>21</v>
      </c>
      <c r="H2" s="23" t="s">
        <v>22</v>
      </c>
      <c r="I2" s="23" t="s">
        <v>23</v>
      </c>
      <c r="J2" s="24"/>
      <c r="K2" s="24"/>
      <c r="L2" s="25"/>
      <c r="M2" s="24"/>
      <c r="N2" s="24"/>
      <c r="O2" s="24"/>
      <c r="P2" s="24"/>
      <c r="Q2" s="26"/>
    </row>
    <row r="3" s="15" customFormat="true" ht="51" hidden="false" customHeight="false" outlineLevel="0" collapsed="false">
      <c r="A3" s="28" t="s">
        <v>24</v>
      </c>
      <c r="B3" s="29" t="n">
        <f aca="false">B2+1</f>
        <v>2</v>
      </c>
      <c r="C3" s="30" t="s">
        <v>25</v>
      </c>
      <c r="D3" s="31" t="n">
        <v>40487</v>
      </c>
      <c r="E3" s="32" t="s">
        <v>26</v>
      </c>
      <c r="F3" s="33" t="s">
        <v>27</v>
      </c>
      <c r="G3" s="34" t="s">
        <v>28</v>
      </c>
      <c r="H3" s="35" t="s">
        <v>29</v>
      </c>
      <c r="I3" s="35" t="s">
        <v>30</v>
      </c>
      <c r="J3" s="36"/>
      <c r="K3" s="37"/>
      <c r="L3" s="37"/>
      <c r="M3" s="37"/>
      <c r="N3" s="37"/>
      <c r="O3" s="38"/>
      <c r="P3" s="38"/>
      <c r="Q3" s="39"/>
    </row>
    <row r="4" customFormat="false" ht="38.25" hidden="false" customHeight="false" outlineLevel="0" collapsed="false">
      <c r="A4" s="28" t="s">
        <v>24</v>
      </c>
      <c r="B4" s="29" t="n">
        <v>4</v>
      </c>
      <c r="C4" s="40" t="s">
        <v>24</v>
      </c>
      <c r="D4" s="41" t="n">
        <v>40488</v>
      </c>
      <c r="E4" s="32" t="s">
        <v>26</v>
      </c>
      <c r="F4" s="33" t="s">
        <v>27</v>
      </c>
      <c r="G4" s="34" t="s">
        <v>21</v>
      </c>
      <c r="H4" s="35" t="s">
        <v>31</v>
      </c>
      <c r="I4" s="35" t="s">
        <v>32</v>
      </c>
      <c r="J4" s="36"/>
      <c r="K4" s="37"/>
      <c r="L4" s="37"/>
      <c r="M4" s="37"/>
      <c r="N4" s="38"/>
      <c r="O4" s="38"/>
      <c r="P4" s="38"/>
      <c r="Q4" s="38"/>
      <c r="R4" s="15"/>
      <c r="S4" s="15"/>
      <c r="T4" s="15"/>
      <c r="U4" s="15"/>
      <c r="V4" s="15"/>
      <c r="W4" s="15"/>
    </row>
    <row r="5" s="42" customFormat="true" ht="38.25" hidden="false" customHeight="false" outlineLevel="0" collapsed="false">
      <c r="A5" s="28" t="s">
        <v>24</v>
      </c>
      <c r="B5" s="29" t="n">
        <v>24</v>
      </c>
      <c r="C5" s="40" t="s">
        <v>24</v>
      </c>
      <c r="D5" s="41" t="n">
        <v>40493</v>
      </c>
      <c r="E5" s="34" t="s">
        <v>33</v>
      </c>
      <c r="F5" s="34" t="s">
        <v>34</v>
      </c>
      <c r="G5" s="34" t="s">
        <v>35</v>
      </c>
      <c r="H5" s="34" t="s">
        <v>36</v>
      </c>
      <c r="I5" s="35" t="s">
        <v>37</v>
      </c>
      <c r="J5" s="36"/>
      <c r="K5" s="37"/>
      <c r="L5" s="37"/>
      <c r="M5" s="37"/>
      <c r="N5" s="37"/>
      <c r="O5" s="38"/>
      <c r="P5" s="38"/>
      <c r="Q5" s="39"/>
      <c r="R5" s="15"/>
      <c r="S5" s="15"/>
      <c r="T5" s="15"/>
      <c r="U5" s="15"/>
      <c r="V5" s="15"/>
      <c r="W5" s="15"/>
    </row>
    <row r="6" customFormat="false" ht="25.5" hidden="false" customHeight="false" outlineLevel="0" collapsed="false">
      <c r="A6" s="43" t="s">
        <v>24</v>
      </c>
      <c r="B6" s="29" t="n">
        <v>48</v>
      </c>
      <c r="C6" s="40" t="s">
        <v>38</v>
      </c>
      <c r="D6" s="41" t="n">
        <v>40497</v>
      </c>
      <c r="E6" s="41" t="s">
        <v>39</v>
      </c>
      <c r="F6" s="41"/>
      <c r="G6" s="41" t="s">
        <v>21</v>
      </c>
      <c r="H6" s="41" t="s">
        <v>40</v>
      </c>
      <c r="I6" s="41" t="s">
        <v>41</v>
      </c>
      <c r="J6" s="36"/>
      <c r="K6" s="37"/>
      <c r="L6" s="37"/>
      <c r="M6" s="37"/>
      <c r="N6" s="37"/>
      <c r="O6" s="38"/>
      <c r="P6" s="38"/>
      <c r="Q6" s="39"/>
      <c r="R6" s="15"/>
      <c r="S6" s="15"/>
      <c r="T6" s="15"/>
      <c r="U6" s="15"/>
      <c r="V6" s="15"/>
      <c r="W6" s="15"/>
    </row>
    <row r="7" customFormat="false" ht="38.25" hidden="false" customHeight="false" outlineLevel="0" collapsed="false">
      <c r="A7" s="43" t="s">
        <v>24</v>
      </c>
      <c r="B7" s="29" t="n">
        <v>60</v>
      </c>
      <c r="C7" s="40" t="s">
        <v>24</v>
      </c>
      <c r="D7" s="41" t="n">
        <v>40498</v>
      </c>
      <c r="E7" s="41" t="s">
        <v>42</v>
      </c>
      <c r="F7" s="41" t="s">
        <v>43</v>
      </c>
      <c r="G7" s="41" t="s">
        <v>21</v>
      </c>
      <c r="H7" s="41" t="s">
        <v>44</v>
      </c>
      <c r="I7" s="41" t="s">
        <v>45</v>
      </c>
      <c r="J7" s="36"/>
      <c r="K7" s="37"/>
      <c r="L7" s="37"/>
      <c r="M7" s="37"/>
      <c r="N7" s="37"/>
      <c r="O7" s="38"/>
      <c r="P7" s="38"/>
      <c r="Q7" s="39"/>
      <c r="R7" s="15"/>
      <c r="S7" s="15"/>
      <c r="T7" s="15"/>
      <c r="U7" s="15"/>
      <c r="V7" s="15"/>
      <c r="W7" s="15"/>
    </row>
    <row r="8" customFormat="false" ht="120.75" hidden="false" customHeight="true" outlineLevel="0" collapsed="false">
      <c r="A8" s="43" t="s">
        <v>24</v>
      </c>
      <c r="B8" s="29" t="n">
        <v>62</v>
      </c>
      <c r="C8" s="40" t="s">
        <v>46</v>
      </c>
      <c r="D8" s="41" t="n">
        <v>40498</v>
      </c>
      <c r="E8" s="41" t="s">
        <v>47</v>
      </c>
      <c r="F8" s="41"/>
      <c r="G8" s="41" t="s">
        <v>48</v>
      </c>
      <c r="H8" s="41" t="s">
        <v>49</v>
      </c>
      <c r="I8" s="41" t="s">
        <v>50</v>
      </c>
      <c r="J8" s="36"/>
      <c r="K8" s="37"/>
      <c r="L8" s="37"/>
      <c r="M8" s="37"/>
      <c r="N8" s="37"/>
      <c r="O8" s="44"/>
      <c r="P8" s="44"/>
      <c r="Q8" s="45"/>
    </row>
    <row r="9" customFormat="false" ht="103.5" hidden="false" customHeight="true" outlineLevel="0" collapsed="false">
      <c r="A9" s="43" t="s">
        <v>24</v>
      </c>
      <c r="B9" s="29" t="n">
        <v>65</v>
      </c>
      <c r="C9" s="40" t="s">
        <v>51</v>
      </c>
      <c r="D9" s="41" t="n">
        <v>40498</v>
      </c>
      <c r="E9" s="41" t="s">
        <v>52</v>
      </c>
      <c r="F9" s="41" t="s">
        <v>53</v>
      </c>
      <c r="G9" s="41" t="s">
        <v>28</v>
      </c>
      <c r="H9" s="41" t="s">
        <v>54</v>
      </c>
      <c r="I9" s="41" t="s">
        <v>55</v>
      </c>
      <c r="J9" s="36"/>
      <c r="K9" s="37"/>
      <c r="L9" s="37"/>
      <c r="M9" s="37"/>
      <c r="N9" s="37"/>
      <c r="O9" s="44"/>
      <c r="P9" s="44"/>
      <c r="Q9" s="45"/>
    </row>
    <row r="10" customFormat="false" ht="70.5" hidden="false" customHeight="true" outlineLevel="0" collapsed="false">
      <c r="A10" s="43" t="s">
        <v>24</v>
      </c>
      <c r="B10" s="29" t="n">
        <v>82</v>
      </c>
      <c r="C10" s="40" t="s">
        <v>56</v>
      </c>
      <c r="D10" s="41" t="n">
        <v>40501</v>
      </c>
      <c r="E10" s="41"/>
      <c r="F10" s="41"/>
      <c r="G10" s="41" t="s">
        <v>28</v>
      </c>
      <c r="H10" s="41"/>
      <c r="I10" s="41"/>
      <c r="J10" s="38"/>
      <c r="K10" s="38"/>
      <c r="L10" s="38"/>
      <c r="M10" s="38"/>
      <c r="N10" s="38"/>
      <c r="O10" s="44"/>
      <c r="P10" s="44"/>
      <c r="Q10" s="45"/>
    </row>
    <row r="11" customFormat="false" ht="85.5" hidden="false" customHeight="true" outlineLevel="0" collapsed="false">
      <c r="A11" s="43" t="s">
        <v>24</v>
      </c>
      <c r="B11" s="29" t="n">
        <v>87</v>
      </c>
      <c r="C11" s="40" t="s">
        <v>24</v>
      </c>
      <c r="D11" s="41" t="n">
        <v>40502</v>
      </c>
      <c r="E11" s="41" t="s">
        <v>57</v>
      </c>
      <c r="F11" s="46" t="s">
        <v>58</v>
      </c>
      <c r="G11" s="41"/>
      <c r="H11" s="41" t="s">
        <v>59</v>
      </c>
      <c r="I11" s="41" t="s">
        <v>60</v>
      </c>
      <c r="J11" s="38"/>
      <c r="K11" s="38"/>
      <c r="L11" s="38"/>
      <c r="M11" s="38"/>
      <c r="N11" s="38"/>
      <c r="O11" s="44"/>
      <c r="P11" s="44"/>
      <c r="Q11" s="45"/>
    </row>
    <row r="12" customFormat="false" ht="100.5" hidden="false" customHeight="true" outlineLevel="0" collapsed="false">
      <c r="A12" s="47" t="s">
        <v>61</v>
      </c>
      <c r="B12" s="29" t="n">
        <v>90</v>
      </c>
      <c r="C12" s="40" t="s">
        <v>62</v>
      </c>
      <c r="D12" s="41" t="n">
        <v>40504</v>
      </c>
      <c r="E12" s="41" t="s">
        <v>63</v>
      </c>
      <c r="F12" s="41"/>
      <c r="G12" s="41" t="s">
        <v>48</v>
      </c>
      <c r="H12" s="41" t="s">
        <v>64</v>
      </c>
      <c r="I12" s="41" t="s">
        <v>65</v>
      </c>
      <c r="J12" s="38"/>
      <c r="K12" s="38"/>
      <c r="L12" s="38"/>
      <c r="M12" s="38"/>
      <c r="N12" s="38"/>
      <c r="O12" s="44"/>
      <c r="P12" s="44"/>
      <c r="Q12" s="45"/>
    </row>
    <row r="13" customFormat="false" ht="83.25" hidden="false" customHeight="true" outlineLevel="0" collapsed="false">
      <c r="A13" s="47" t="s">
        <v>24</v>
      </c>
      <c r="B13" s="29" t="n">
        <v>155</v>
      </c>
      <c r="C13" s="40" t="s">
        <v>66</v>
      </c>
      <c r="D13" s="41" t="n">
        <v>40576</v>
      </c>
      <c r="E13" s="41" t="s">
        <v>67</v>
      </c>
      <c r="F13" s="46" t="s">
        <v>68</v>
      </c>
      <c r="G13" s="41" t="s">
        <v>21</v>
      </c>
      <c r="H13" s="48" t="s">
        <v>69</v>
      </c>
      <c r="I13" s="48" t="s">
        <v>70</v>
      </c>
      <c r="J13" s="38"/>
      <c r="K13" s="38"/>
      <c r="L13" s="38"/>
      <c r="M13" s="38"/>
      <c r="N13" s="38"/>
      <c r="O13" s="44"/>
      <c r="P13" s="44"/>
      <c r="Q13" s="45"/>
    </row>
    <row r="14" customFormat="false" ht="83.25" hidden="false" customHeight="true" outlineLevel="0" collapsed="false">
      <c r="A14" s="47" t="s">
        <v>24</v>
      </c>
      <c r="B14" s="29" t="n">
        <v>160</v>
      </c>
      <c r="C14" s="40" t="s">
        <v>71</v>
      </c>
      <c r="D14" s="41" t="n">
        <v>40591</v>
      </c>
      <c r="E14" s="41" t="s">
        <v>72</v>
      </c>
      <c r="F14" s="46" t="s">
        <v>73</v>
      </c>
      <c r="G14" s="41" t="s">
        <v>28</v>
      </c>
      <c r="H14" s="48" t="s">
        <v>74</v>
      </c>
      <c r="I14" s="48" t="s">
        <v>75</v>
      </c>
      <c r="J14" s="38"/>
      <c r="K14" s="38"/>
      <c r="L14" s="38"/>
      <c r="M14" s="38"/>
      <c r="N14" s="38"/>
      <c r="O14" s="44"/>
      <c r="P14" s="44"/>
      <c r="Q14" s="45"/>
    </row>
    <row r="15" s="42" customFormat="true" ht="180.75" hidden="false" customHeight="true" outlineLevel="0" collapsed="false">
      <c r="A15" s="49" t="s">
        <v>76</v>
      </c>
      <c r="B15" s="29" t="n">
        <f aca="false">B3+1</f>
        <v>3</v>
      </c>
      <c r="C15" s="40" t="s">
        <v>77</v>
      </c>
      <c r="D15" s="41" t="n">
        <v>40488</v>
      </c>
      <c r="E15" s="32" t="s">
        <v>78</v>
      </c>
      <c r="F15" s="34"/>
      <c r="G15" s="34" t="s">
        <v>28</v>
      </c>
      <c r="H15" s="35" t="s">
        <v>79</v>
      </c>
      <c r="I15" s="35" t="s">
        <v>80</v>
      </c>
      <c r="J15" s="36"/>
      <c r="K15" s="37"/>
      <c r="L15" s="37"/>
      <c r="M15" s="37"/>
      <c r="N15" s="37"/>
      <c r="O15" s="50"/>
      <c r="P15" s="50"/>
      <c r="Q15" s="51"/>
      <c r="R15" s="52"/>
      <c r="S15" s="52"/>
    </row>
    <row r="16" s="42" customFormat="true" ht="284.25" hidden="false" customHeight="true" outlineLevel="0" collapsed="false">
      <c r="A16" s="49" t="s">
        <v>81</v>
      </c>
      <c r="B16" s="29" t="n">
        <v>15</v>
      </c>
      <c r="C16" s="40" t="s">
        <v>82</v>
      </c>
      <c r="D16" s="41" t="n">
        <v>40492</v>
      </c>
      <c r="E16" s="32" t="s">
        <v>83</v>
      </c>
      <c r="F16" s="33" t="s">
        <v>84</v>
      </c>
      <c r="G16" s="34" t="s">
        <v>28</v>
      </c>
      <c r="H16" s="35" t="s">
        <v>85</v>
      </c>
      <c r="I16" s="35" t="s">
        <v>86</v>
      </c>
      <c r="J16" s="36"/>
      <c r="K16" s="37"/>
      <c r="L16" s="37"/>
      <c r="M16" s="37"/>
      <c r="N16" s="37"/>
      <c r="O16" s="50"/>
      <c r="P16" s="50"/>
      <c r="Q16" s="51"/>
      <c r="R16" s="52"/>
      <c r="S16" s="52"/>
    </row>
    <row r="17" s="42" customFormat="true" ht="109.5" hidden="false" customHeight="true" outlineLevel="0" collapsed="false">
      <c r="A17" s="49" t="s">
        <v>81</v>
      </c>
      <c r="B17" s="29" t="n">
        <v>18</v>
      </c>
      <c r="C17" s="40" t="s">
        <v>87</v>
      </c>
      <c r="D17" s="41" t="n">
        <v>40492</v>
      </c>
      <c r="E17" s="32" t="s">
        <v>88</v>
      </c>
      <c r="F17" s="33" t="s">
        <v>89</v>
      </c>
      <c r="G17" s="34" t="s">
        <v>28</v>
      </c>
      <c r="H17" s="35" t="s">
        <v>90</v>
      </c>
      <c r="I17" s="35" t="s">
        <v>91</v>
      </c>
      <c r="J17" s="36"/>
      <c r="K17" s="37"/>
      <c r="L17" s="37"/>
      <c r="M17" s="37"/>
      <c r="N17" s="37"/>
      <c r="O17" s="50"/>
      <c r="P17" s="50"/>
      <c r="Q17" s="51"/>
      <c r="R17" s="52"/>
    </row>
    <row r="18" s="42" customFormat="true" ht="94.5" hidden="false" customHeight="true" outlineLevel="0" collapsed="false">
      <c r="A18" s="53" t="s">
        <v>81</v>
      </c>
      <c r="B18" s="29" t="n">
        <v>29</v>
      </c>
      <c r="C18" s="40" t="s">
        <v>92</v>
      </c>
      <c r="D18" s="41" t="s">
        <v>93</v>
      </c>
      <c r="E18" s="41" t="s">
        <v>94</v>
      </c>
      <c r="F18" s="34"/>
      <c r="G18" s="34" t="s">
        <v>21</v>
      </c>
      <c r="H18" s="41" t="s">
        <v>95</v>
      </c>
      <c r="I18" s="41"/>
      <c r="J18" s="36"/>
      <c r="K18" s="37"/>
      <c r="L18" s="37"/>
      <c r="M18" s="37"/>
      <c r="N18" s="37"/>
      <c r="O18" s="50"/>
      <c r="P18" s="50"/>
      <c r="Q18" s="51"/>
    </row>
    <row r="19" s="42" customFormat="true" ht="261" hidden="false" customHeight="true" outlineLevel="0" collapsed="false">
      <c r="A19" s="53" t="s">
        <v>81</v>
      </c>
      <c r="B19" s="29" t="n">
        <v>30</v>
      </c>
      <c r="C19" s="40" t="s">
        <v>96</v>
      </c>
      <c r="D19" s="41" t="n">
        <v>40494</v>
      </c>
      <c r="E19" s="41" t="s">
        <v>97</v>
      </c>
      <c r="F19" s="34" t="s">
        <v>98</v>
      </c>
      <c r="G19" s="34" t="s">
        <v>21</v>
      </c>
      <c r="H19" s="41" t="s">
        <v>99</v>
      </c>
      <c r="I19" s="41" t="s">
        <v>100</v>
      </c>
      <c r="J19" s="36"/>
      <c r="K19" s="37"/>
      <c r="L19" s="37"/>
      <c r="M19" s="37"/>
      <c r="N19" s="37"/>
      <c r="O19" s="44"/>
      <c r="P19" s="44"/>
      <c r="Q19" s="45"/>
    </row>
    <row r="20" s="42" customFormat="true" ht="94.5" hidden="false" customHeight="true" outlineLevel="0" collapsed="false">
      <c r="A20" s="53" t="s">
        <v>81</v>
      </c>
      <c r="B20" s="29" t="n">
        <v>33</v>
      </c>
      <c r="C20" s="40" t="s">
        <v>101</v>
      </c>
      <c r="D20" s="41" t="n">
        <v>40494</v>
      </c>
      <c r="E20" s="41" t="s">
        <v>102</v>
      </c>
      <c r="F20" s="41" t="s">
        <v>103</v>
      </c>
      <c r="G20" s="54" t="s">
        <v>21</v>
      </c>
      <c r="H20" s="41" t="s">
        <v>104</v>
      </c>
      <c r="I20" s="41" t="s">
        <v>105</v>
      </c>
      <c r="J20" s="36"/>
      <c r="K20" s="37"/>
      <c r="L20" s="37"/>
      <c r="M20" s="37"/>
      <c r="N20" s="37"/>
      <c r="O20" s="44"/>
      <c r="P20" s="44"/>
      <c r="Q20" s="45"/>
    </row>
    <row r="21" s="42" customFormat="true" ht="102" hidden="false" customHeight="true" outlineLevel="0" collapsed="false">
      <c r="A21" s="53" t="s">
        <v>81</v>
      </c>
      <c r="B21" s="29" t="n">
        <v>35</v>
      </c>
      <c r="C21" s="40" t="s">
        <v>106</v>
      </c>
      <c r="D21" s="41" t="n">
        <v>40494</v>
      </c>
      <c r="E21" s="41"/>
      <c r="F21" s="41"/>
      <c r="G21" s="54" t="s">
        <v>21</v>
      </c>
      <c r="H21" s="41" t="s">
        <v>107</v>
      </c>
      <c r="I21" s="41" t="s">
        <v>108</v>
      </c>
      <c r="J21" s="36"/>
      <c r="K21" s="37"/>
      <c r="L21" s="37"/>
      <c r="M21" s="37"/>
      <c r="N21" s="37"/>
      <c r="O21" s="44"/>
      <c r="P21" s="44"/>
      <c r="Q21" s="45"/>
    </row>
    <row r="22" s="42" customFormat="true" ht="96" hidden="false" customHeight="true" outlineLevel="0" collapsed="false">
      <c r="A22" s="53" t="s">
        <v>81</v>
      </c>
      <c r="B22" s="29" t="n">
        <v>36</v>
      </c>
      <c r="C22" s="40" t="s">
        <v>109</v>
      </c>
      <c r="D22" s="41" t="n">
        <v>40494</v>
      </c>
      <c r="E22" s="41" t="s">
        <v>110</v>
      </c>
      <c r="F22" s="41" t="s">
        <v>111</v>
      </c>
      <c r="G22" s="54" t="s">
        <v>21</v>
      </c>
      <c r="H22" s="41"/>
      <c r="I22" s="41" t="s">
        <v>112</v>
      </c>
      <c r="J22" s="36"/>
      <c r="K22" s="37"/>
      <c r="L22" s="37"/>
      <c r="M22" s="37"/>
      <c r="N22" s="37"/>
      <c r="O22" s="44"/>
      <c r="P22" s="44"/>
      <c r="Q22" s="45"/>
    </row>
    <row r="23" s="42" customFormat="true" ht="102" hidden="false" customHeight="true" outlineLevel="0" collapsed="false">
      <c r="A23" s="53" t="s">
        <v>81</v>
      </c>
      <c r="B23" s="29" t="n">
        <v>39</v>
      </c>
      <c r="C23" s="40" t="s">
        <v>113</v>
      </c>
      <c r="D23" s="41" t="n">
        <v>40495</v>
      </c>
      <c r="E23" s="41" t="s">
        <v>114</v>
      </c>
      <c r="F23" s="41"/>
      <c r="G23" s="41" t="s">
        <v>21</v>
      </c>
      <c r="H23" s="41" t="s">
        <v>115</v>
      </c>
      <c r="I23" s="41" t="s">
        <v>116</v>
      </c>
      <c r="J23" s="36"/>
      <c r="K23" s="37"/>
      <c r="L23" s="37"/>
      <c r="M23" s="37"/>
      <c r="N23" s="37"/>
      <c r="O23" s="50"/>
      <c r="P23" s="50"/>
      <c r="Q23" s="51"/>
    </row>
    <row r="24" s="42" customFormat="true" ht="43.5" hidden="false" customHeight="true" outlineLevel="0" collapsed="false">
      <c r="A24" s="53" t="s">
        <v>81</v>
      </c>
      <c r="B24" s="29" t="n">
        <v>40</v>
      </c>
      <c r="C24" s="40" t="s">
        <v>117</v>
      </c>
      <c r="D24" s="41" t="n">
        <v>40496</v>
      </c>
      <c r="E24" s="41" t="s">
        <v>118</v>
      </c>
      <c r="F24" s="41"/>
      <c r="G24" s="41" t="s">
        <v>48</v>
      </c>
      <c r="H24" s="41" t="s">
        <v>119</v>
      </c>
      <c r="I24" s="41" t="s">
        <v>120</v>
      </c>
      <c r="J24" s="36"/>
      <c r="K24" s="37"/>
      <c r="L24" s="37"/>
      <c r="M24" s="37"/>
      <c r="N24" s="37"/>
      <c r="O24" s="50"/>
      <c r="P24" s="50"/>
      <c r="Q24" s="51"/>
    </row>
    <row r="25" s="42" customFormat="true" ht="102" hidden="false" customHeight="true" outlineLevel="0" collapsed="false">
      <c r="A25" s="53" t="s">
        <v>81</v>
      </c>
      <c r="B25" s="29" t="n">
        <v>42</v>
      </c>
      <c r="C25" s="40" t="s">
        <v>121</v>
      </c>
      <c r="D25" s="41" t="n">
        <v>40496</v>
      </c>
      <c r="E25" s="41" t="s">
        <v>122</v>
      </c>
      <c r="F25" s="41" t="s">
        <v>123</v>
      </c>
      <c r="G25" s="41" t="s">
        <v>28</v>
      </c>
      <c r="H25" s="41" t="s">
        <v>124</v>
      </c>
      <c r="I25" s="41" t="s">
        <v>125</v>
      </c>
      <c r="J25" s="36"/>
      <c r="K25" s="37"/>
      <c r="L25" s="37"/>
      <c r="M25" s="37"/>
      <c r="N25" s="37"/>
      <c r="O25" s="44"/>
      <c r="P25" s="44"/>
      <c r="Q25" s="45"/>
    </row>
    <row r="26" s="42" customFormat="true" ht="105.75" hidden="false" customHeight="true" outlineLevel="0" collapsed="false">
      <c r="A26" s="53" t="s">
        <v>81</v>
      </c>
      <c r="B26" s="29" t="n">
        <v>45</v>
      </c>
      <c r="C26" s="40" t="s">
        <v>126</v>
      </c>
      <c r="D26" s="41" t="n">
        <v>40497</v>
      </c>
      <c r="E26" s="41" t="s">
        <v>127</v>
      </c>
      <c r="F26" s="41" t="s">
        <v>128</v>
      </c>
      <c r="G26" s="41" t="s">
        <v>28</v>
      </c>
      <c r="H26" s="41" t="s">
        <v>129</v>
      </c>
      <c r="I26" s="41" t="s">
        <v>130</v>
      </c>
      <c r="J26" s="36"/>
      <c r="K26" s="37"/>
      <c r="L26" s="37"/>
      <c r="M26" s="37"/>
      <c r="N26" s="37"/>
      <c r="O26" s="44"/>
      <c r="P26" s="44"/>
      <c r="Q26" s="45"/>
    </row>
    <row r="27" s="42" customFormat="true" ht="108" hidden="false" customHeight="true" outlineLevel="0" collapsed="false">
      <c r="A27" s="53" t="s">
        <v>81</v>
      </c>
      <c r="B27" s="29" t="n">
        <v>47</v>
      </c>
      <c r="C27" s="40" t="s">
        <v>131</v>
      </c>
      <c r="D27" s="41" t="n">
        <v>40497</v>
      </c>
      <c r="E27" s="41" t="s">
        <v>132</v>
      </c>
      <c r="F27" s="41"/>
      <c r="G27" s="41" t="s">
        <v>21</v>
      </c>
      <c r="H27" s="41" t="s">
        <v>133</v>
      </c>
      <c r="I27" s="41" t="s">
        <v>134</v>
      </c>
      <c r="J27" s="36"/>
      <c r="K27" s="37"/>
      <c r="L27" s="37"/>
      <c r="M27" s="37"/>
      <c r="N27" s="37"/>
      <c r="O27" s="44"/>
      <c r="P27" s="44"/>
      <c r="Q27" s="45"/>
    </row>
    <row r="28" s="42" customFormat="true" ht="187.5" hidden="false" customHeight="true" outlineLevel="0" collapsed="false">
      <c r="A28" s="53" t="s">
        <v>81</v>
      </c>
      <c r="B28" s="29" t="n">
        <v>51</v>
      </c>
      <c r="C28" s="40" t="s">
        <v>135</v>
      </c>
      <c r="D28" s="41" t="n">
        <v>40497</v>
      </c>
      <c r="E28" s="41" t="s">
        <v>136</v>
      </c>
      <c r="F28" s="41" t="s">
        <v>137</v>
      </c>
      <c r="G28" s="41" t="s">
        <v>28</v>
      </c>
      <c r="H28" s="41" t="s">
        <v>138</v>
      </c>
      <c r="I28" s="41" t="s">
        <v>139</v>
      </c>
      <c r="J28" s="36"/>
      <c r="K28" s="37"/>
      <c r="L28" s="37"/>
      <c r="M28" s="37"/>
      <c r="N28" s="37"/>
      <c r="O28" s="44"/>
      <c r="P28" s="44"/>
      <c r="Q28" s="45"/>
    </row>
    <row r="29" s="42" customFormat="true" ht="124.5" hidden="false" customHeight="true" outlineLevel="0" collapsed="false">
      <c r="A29" s="53" t="s">
        <v>81</v>
      </c>
      <c r="B29" s="29" t="n">
        <v>57</v>
      </c>
      <c r="C29" s="40" t="s">
        <v>140</v>
      </c>
      <c r="D29" s="41" t="n">
        <v>40498</v>
      </c>
      <c r="E29" s="41" t="s">
        <v>141</v>
      </c>
      <c r="F29" s="41" t="s">
        <v>142</v>
      </c>
      <c r="G29" s="41" t="s">
        <v>28</v>
      </c>
      <c r="H29" s="41" t="s">
        <v>143</v>
      </c>
      <c r="I29" s="41" t="s">
        <v>144</v>
      </c>
      <c r="J29" s="36"/>
      <c r="K29" s="37"/>
      <c r="L29" s="37"/>
      <c r="M29" s="37"/>
      <c r="N29" s="37"/>
      <c r="O29" s="44"/>
      <c r="P29" s="44"/>
      <c r="Q29" s="45"/>
    </row>
    <row r="30" s="42" customFormat="true" ht="85.5" hidden="false" customHeight="true" outlineLevel="0" collapsed="false">
      <c r="A30" s="53" t="s">
        <v>81</v>
      </c>
      <c r="B30" s="29" t="n">
        <v>58</v>
      </c>
      <c r="C30" s="40" t="s">
        <v>145</v>
      </c>
      <c r="D30" s="41" t="n">
        <v>40498</v>
      </c>
      <c r="E30" s="41" t="s">
        <v>146</v>
      </c>
      <c r="F30" s="41" t="s">
        <v>147</v>
      </c>
      <c r="G30" s="41" t="s">
        <v>28</v>
      </c>
      <c r="H30" s="41" t="s">
        <v>148</v>
      </c>
      <c r="I30" s="41" t="s">
        <v>149</v>
      </c>
      <c r="J30" s="36"/>
      <c r="K30" s="37"/>
      <c r="L30" s="37"/>
      <c r="M30" s="37"/>
      <c r="N30" s="37"/>
      <c r="O30" s="44"/>
      <c r="P30" s="44"/>
      <c r="Q30" s="45"/>
    </row>
    <row r="31" s="42" customFormat="true" ht="81" hidden="false" customHeight="true" outlineLevel="0" collapsed="false">
      <c r="A31" s="53" t="s">
        <v>81</v>
      </c>
      <c r="B31" s="29" t="n">
        <v>66</v>
      </c>
      <c r="C31" s="40" t="s">
        <v>150</v>
      </c>
      <c r="D31" s="41" t="n">
        <v>40498</v>
      </c>
      <c r="E31" s="41" t="s">
        <v>151</v>
      </c>
      <c r="F31" s="41"/>
      <c r="G31" s="41" t="s">
        <v>21</v>
      </c>
      <c r="H31" s="41" t="s">
        <v>152</v>
      </c>
      <c r="I31" s="41" t="s">
        <v>153</v>
      </c>
      <c r="J31" s="36"/>
      <c r="K31" s="37"/>
      <c r="L31" s="37"/>
      <c r="M31" s="37"/>
      <c r="N31" s="37"/>
      <c r="O31" s="44"/>
      <c r="P31" s="44"/>
      <c r="Q31" s="45"/>
    </row>
    <row r="32" s="42" customFormat="true" ht="74.25" hidden="false" customHeight="true" outlineLevel="0" collapsed="false">
      <c r="A32" s="53" t="s">
        <v>81</v>
      </c>
      <c r="B32" s="29" t="n">
        <v>68</v>
      </c>
      <c r="C32" s="40" t="s">
        <v>154</v>
      </c>
      <c r="D32" s="41" t="n">
        <v>40498</v>
      </c>
      <c r="E32" s="41" t="s">
        <v>155</v>
      </c>
      <c r="F32" s="41"/>
      <c r="G32" s="41" t="s">
        <v>48</v>
      </c>
      <c r="H32" s="41" t="s">
        <v>156</v>
      </c>
      <c r="I32" s="41" t="s">
        <v>157</v>
      </c>
      <c r="J32" s="55"/>
      <c r="K32" s="37"/>
      <c r="L32" s="37"/>
      <c r="M32" s="37"/>
      <c r="N32" s="37"/>
      <c r="O32" s="44"/>
      <c r="P32" s="44"/>
      <c r="Q32" s="45"/>
    </row>
    <row r="33" s="42" customFormat="true" ht="116.25" hidden="false" customHeight="true" outlineLevel="0" collapsed="false">
      <c r="A33" s="53" t="s">
        <v>81</v>
      </c>
      <c r="B33" s="29" t="n">
        <v>69</v>
      </c>
      <c r="C33" s="40" t="s">
        <v>158</v>
      </c>
      <c r="D33" s="41" t="n">
        <v>40498</v>
      </c>
      <c r="E33" s="41" t="s">
        <v>159</v>
      </c>
      <c r="F33" s="41" t="s">
        <v>160</v>
      </c>
      <c r="G33" s="41" t="s">
        <v>21</v>
      </c>
      <c r="H33" s="41" t="s">
        <v>161</v>
      </c>
      <c r="I33" s="41" t="s">
        <v>162</v>
      </c>
      <c r="J33" s="55"/>
      <c r="K33" s="37"/>
      <c r="L33" s="37"/>
      <c r="M33" s="37"/>
      <c r="N33" s="37"/>
      <c r="O33" s="44"/>
      <c r="P33" s="44"/>
      <c r="Q33" s="45"/>
    </row>
    <row r="34" s="42" customFormat="true" ht="116.25" hidden="false" customHeight="true" outlineLevel="0" collapsed="false">
      <c r="A34" s="53" t="s">
        <v>81</v>
      </c>
      <c r="B34" s="29" t="n">
        <v>70</v>
      </c>
      <c r="C34" s="40" t="s">
        <v>163</v>
      </c>
      <c r="D34" s="41" t="n">
        <v>40499</v>
      </c>
      <c r="E34" s="41" t="s">
        <v>164</v>
      </c>
      <c r="F34" s="41" t="s">
        <v>165</v>
      </c>
      <c r="G34" s="41" t="s">
        <v>48</v>
      </c>
      <c r="H34" s="41" t="s">
        <v>166</v>
      </c>
      <c r="I34" s="41" t="s">
        <v>167</v>
      </c>
      <c r="J34" s="38"/>
      <c r="K34" s="37"/>
      <c r="L34" s="37"/>
      <c r="M34" s="37"/>
      <c r="N34" s="37"/>
      <c r="O34" s="44"/>
      <c r="P34" s="44"/>
      <c r="Q34" s="45"/>
    </row>
    <row r="35" s="42" customFormat="true" ht="81" hidden="false" customHeight="true" outlineLevel="0" collapsed="false">
      <c r="A35" s="53" t="s">
        <v>81</v>
      </c>
      <c r="B35" s="29" t="n">
        <v>73</v>
      </c>
      <c r="C35" s="40" t="s">
        <v>168</v>
      </c>
      <c r="D35" s="41" t="n">
        <v>40499</v>
      </c>
      <c r="E35" s="41" t="s">
        <v>169</v>
      </c>
      <c r="F35" s="41" t="s">
        <v>170</v>
      </c>
      <c r="G35" s="41" t="s">
        <v>48</v>
      </c>
      <c r="H35" s="41" t="s">
        <v>171</v>
      </c>
      <c r="I35" s="41" t="s">
        <v>172</v>
      </c>
      <c r="J35" s="38"/>
      <c r="K35" s="37"/>
      <c r="L35" s="37"/>
      <c r="M35" s="37"/>
      <c r="N35" s="37"/>
      <c r="O35" s="44"/>
      <c r="P35" s="44"/>
      <c r="Q35" s="45"/>
    </row>
    <row r="36" s="42" customFormat="true" ht="116.25" hidden="false" customHeight="true" outlineLevel="0" collapsed="false">
      <c r="A36" s="53" t="s">
        <v>81</v>
      </c>
      <c r="B36" s="29" t="n">
        <v>77</v>
      </c>
      <c r="C36" s="40" t="s">
        <v>173</v>
      </c>
      <c r="D36" s="41" t="n">
        <v>40500</v>
      </c>
      <c r="E36" s="41" t="s">
        <v>174</v>
      </c>
      <c r="F36" s="41"/>
      <c r="G36" s="41" t="s">
        <v>21</v>
      </c>
      <c r="H36" s="41" t="s">
        <v>175</v>
      </c>
      <c r="I36" s="41" t="s">
        <v>176</v>
      </c>
      <c r="J36" s="38"/>
      <c r="K36" s="37"/>
      <c r="L36" s="37"/>
      <c r="M36" s="37"/>
      <c r="N36" s="37"/>
      <c r="O36" s="44"/>
      <c r="P36" s="44"/>
      <c r="Q36" s="45"/>
    </row>
    <row r="37" s="42" customFormat="true" ht="45" hidden="false" customHeight="true" outlineLevel="0" collapsed="false">
      <c r="A37" s="53" t="s">
        <v>81</v>
      </c>
      <c r="B37" s="29" t="n">
        <v>78</v>
      </c>
      <c r="C37" s="40" t="s">
        <v>177</v>
      </c>
      <c r="D37" s="41" t="n">
        <v>40500</v>
      </c>
      <c r="E37" s="41" t="s">
        <v>178</v>
      </c>
      <c r="F37" s="41" t="s">
        <v>179</v>
      </c>
      <c r="G37" s="41" t="s">
        <v>21</v>
      </c>
      <c r="H37" s="41" t="s">
        <v>180</v>
      </c>
      <c r="I37" s="41" t="s">
        <v>181</v>
      </c>
      <c r="J37" s="38"/>
      <c r="K37" s="37"/>
      <c r="L37" s="37"/>
      <c r="M37" s="37"/>
      <c r="N37" s="37"/>
      <c r="O37" s="44"/>
      <c r="P37" s="44"/>
      <c r="Q37" s="45"/>
    </row>
    <row r="38" s="42" customFormat="true" ht="61.5" hidden="false" customHeight="true" outlineLevel="0" collapsed="false">
      <c r="A38" s="53" t="s">
        <v>81</v>
      </c>
      <c r="B38" s="29" t="n">
        <v>84</v>
      </c>
      <c r="C38" s="40" t="s">
        <v>182</v>
      </c>
      <c r="D38" s="41" t="n">
        <v>40501</v>
      </c>
      <c r="E38" s="41" t="s">
        <v>183</v>
      </c>
      <c r="F38" s="41"/>
      <c r="G38" s="41" t="s">
        <v>48</v>
      </c>
      <c r="H38" s="41" t="s">
        <v>184</v>
      </c>
      <c r="I38" s="41" t="s">
        <v>185</v>
      </c>
      <c r="J38" s="38"/>
      <c r="K38" s="38"/>
      <c r="L38" s="38"/>
      <c r="M38" s="38"/>
      <c r="N38" s="38"/>
      <c r="O38" s="44"/>
      <c r="P38" s="44"/>
      <c r="Q38" s="45"/>
    </row>
    <row r="39" s="42" customFormat="true" ht="409.6" hidden="false" customHeight="true" outlineLevel="0" collapsed="false">
      <c r="A39" s="53" t="s">
        <v>81</v>
      </c>
      <c r="B39" s="29" t="n">
        <v>86</v>
      </c>
      <c r="C39" s="40" t="s">
        <v>186</v>
      </c>
      <c r="D39" s="41" t="n">
        <v>40501</v>
      </c>
      <c r="E39" s="41" t="s">
        <v>187</v>
      </c>
      <c r="F39" s="41"/>
      <c r="G39" s="41" t="s">
        <v>21</v>
      </c>
      <c r="H39" s="41" t="s">
        <v>188</v>
      </c>
      <c r="I39" s="41"/>
      <c r="J39" s="38"/>
      <c r="K39" s="38"/>
      <c r="L39" s="38"/>
      <c r="M39" s="38"/>
      <c r="N39" s="38"/>
      <c r="O39" s="44"/>
      <c r="P39" s="44"/>
      <c r="Q39" s="45"/>
      <c r="R39" s="1"/>
      <c r="S39" s="1"/>
      <c r="T39" s="1"/>
      <c r="U39" s="1"/>
      <c r="V39" s="1"/>
      <c r="W39" s="7"/>
    </row>
    <row r="40" s="42" customFormat="true" ht="54.75" hidden="false" customHeight="true" outlineLevel="0" collapsed="false">
      <c r="A40" s="53" t="s">
        <v>81</v>
      </c>
      <c r="B40" s="29" t="n">
        <v>88</v>
      </c>
      <c r="C40" s="40" t="s">
        <v>189</v>
      </c>
      <c r="D40" s="41" t="n">
        <v>40504</v>
      </c>
      <c r="E40" s="41" t="s">
        <v>190</v>
      </c>
      <c r="F40" s="46" t="s">
        <v>191</v>
      </c>
      <c r="G40" s="41" t="s">
        <v>28</v>
      </c>
      <c r="H40" s="41" t="s">
        <v>192</v>
      </c>
      <c r="I40" s="41" t="s">
        <v>193</v>
      </c>
      <c r="J40" s="38"/>
      <c r="K40" s="38"/>
      <c r="L40" s="38"/>
      <c r="M40" s="38"/>
      <c r="N40" s="38"/>
      <c r="O40" s="44"/>
      <c r="P40" s="44"/>
      <c r="Q40" s="45"/>
    </row>
    <row r="41" s="42" customFormat="true" ht="102.75" hidden="false" customHeight="true" outlineLevel="0" collapsed="false">
      <c r="A41" s="53" t="s">
        <v>81</v>
      </c>
      <c r="B41" s="29" t="n">
        <v>97</v>
      </c>
      <c r="C41" s="40" t="s">
        <v>194</v>
      </c>
      <c r="D41" s="41" t="n">
        <v>40506</v>
      </c>
      <c r="E41" s="41" t="s">
        <v>195</v>
      </c>
      <c r="F41" s="46" t="s">
        <v>196</v>
      </c>
      <c r="G41" s="41" t="s">
        <v>28</v>
      </c>
      <c r="H41" s="41" t="s">
        <v>197</v>
      </c>
      <c r="I41" s="41" t="s">
        <v>198</v>
      </c>
      <c r="J41" s="38"/>
      <c r="K41" s="38"/>
      <c r="L41" s="38"/>
      <c r="M41" s="38"/>
      <c r="N41" s="38"/>
      <c r="O41" s="44"/>
      <c r="P41" s="44"/>
      <c r="Q41" s="45"/>
    </row>
    <row r="42" s="42" customFormat="true" ht="138.75" hidden="false" customHeight="true" outlineLevel="0" collapsed="false">
      <c r="A42" s="53" t="s">
        <v>81</v>
      </c>
      <c r="B42" s="29" t="n">
        <v>98</v>
      </c>
      <c r="C42" s="40" t="s">
        <v>199</v>
      </c>
      <c r="D42" s="41" t="n">
        <v>40506</v>
      </c>
      <c r="E42" s="41" t="s">
        <v>200</v>
      </c>
      <c r="F42" s="46" t="s">
        <v>201</v>
      </c>
      <c r="G42" s="41" t="s">
        <v>28</v>
      </c>
      <c r="H42" s="41" t="s">
        <v>202</v>
      </c>
      <c r="I42" s="41" t="s">
        <v>203</v>
      </c>
      <c r="J42" s="38"/>
      <c r="K42" s="38"/>
      <c r="L42" s="38"/>
      <c r="M42" s="38"/>
      <c r="N42" s="38"/>
      <c r="O42" s="44"/>
      <c r="P42" s="44"/>
      <c r="Q42" s="45"/>
    </row>
    <row r="43" s="42" customFormat="true" ht="96.75" hidden="false" customHeight="true" outlineLevel="0" collapsed="false">
      <c r="A43" s="53" t="s">
        <v>81</v>
      </c>
      <c r="B43" s="29" t="n">
        <v>101</v>
      </c>
      <c r="C43" s="40" t="s">
        <v>204</v>
      </c>
      <c r="D43" s="41" t="n">
        <v>40507</v>
      </c>
      <c r="E43" s="41" t="s">
        <v>205</v>
      </c>
      <c r="F43" s="46" t="s">
        <v>206</v>
      </c>
      <c r="G43" s="41" t="s">
        <v>21</v>
      </c>
      <c r="H43" s="41" t="s">
        <v>207</v>
      </c>
      <c r="I43" s="41" t="s">
        <v>208</v>
      </c>
      <c r="J43" s="38"/>
      <c r="K43" s="38"/>
      <c r="L43" s="38"/>
      <c r="M43" s="38"/>
      <c r="N43" s="38"/>
      <c r="O43" s="44"/>
      <c r="P43" s="44"/>
      <c r="Q43" s="45"/>
    </row>
    <row r="44" s="42" customFormat="true" ht="177" hidden="false" customHeight="true" outlineLevel="0" collapsed="false">
      <c r="A44" s="53" t="s">
        <v>81</v>
      </c>
      <c r="B44" s="29" t="n">
        <v>103</v>
      </c>
      <c r="C44" s="40" t="s">
        <v>209</v>
      </c>
      <c r="D44" s="41" t="n">
        <v>40508</v>
      </c>
      <c r="E44" s="41" t="s">
        <v>205</v>
      </c>
      <c r="F44" s="46" t="s">
        <v>206</v>
      </c>
      <c r="G44" s="41" t="s">
        <v>21</v>
      </c>
      <c r="H44" s="41" t="s">
        <v>210</v>
      </c>
      <c r="I44" s="41" t="s">
        <v>211</v>
      </c>
      <c r="J44" s="38"/>
      <c r="K44" s="38"/>
      <c r="L44" s="38"/>
      <c r="M44" s="38"/>
      <c r="N44" s="38"/>
      <c r="O44" s="44"/>
      <c r="P44" s="44"/>
      <c r="Q44" s="45"/>
    </row>
    <row r="45" s="42" customFormat="true" ht="67.5" hidden="false" customHeight="true" outlineLevel="0" collapsed="false">
      <c r="A45" s="53" t="s">
        <v>81</v>
      </c>
      <c r="B45" s="29" t="n">
        <v>106</v>
      </c>
      <c r="C45" s="40" t="s">
        <v>212</v>
      </c>
      <c r="D45" s="41" t="n">
        <v>40508</v>
      </c>
      <c r="E45" s="41" t="s">
        <v>213</v>
      </c>
      <c r="F45" s="41"/>
      <c r="G45" s="41" t="s">
        <v>21</v>
      </c>
      <c r="H45" s="41" t="s">
        <v>214</v>
      </c>
      <c r="I45" s="41" t="s">
        <v>215</v>
      </c>
      <c r="J45" s="38"/>
      <c r="K45" s="38"/>
      <c r="L45" s="38"/>
      <c r="M45" s="38"/>
      <c r="N45" s="38"/>
      <c r="O45" s="44"/>
      <c r="P45" s="44"/>
      <c r="Q45" s="45"/>
    </row>
    <row r="46" s="42" customFormat="true" ht="122.25" hidden="false" customHeight="true" outlineLevel="0" collapsed="false">
      <c r="A46" s="53" t="s">
        <v>81</v>
      </c>
      <c r="B46" s="29" t="n">
        <v>107</v>
      </c>
      <c r="C46" s="40" t="s">
        <v>216</v>
      </c>
      <c r="D46" s="41" t="n">
        <v>40511</v>
      </c>
      <c r="E46" s="41" t="s">
        <v>217</v>
      </c>
      <c r="F46" s="46" t="s">
        <v>218</v>
      </c>
      <c r="G46" s="41" t="s">
        <v>48</v>
      </c>
      <c r="H46" s="41" t="s">
        <v>219</v>
      </c>
      <c r="I46" s="41" t="s">
        <v>220</v>
      </c>
      <c r="J46" s="38"/>
      <c r="K46" s="38"/>
      <c r="L46" s="38"/>
      <c r="M46" s="38"/>
      <c r="N46" s="38"/>
      <c r="O46" s="44"/>
      <c r="P46" s="44"/>
      <c r="Q46" s="45"/>
    </row>
    <row r="47" s="42" customFormat="true" ht="122.25" hidden="false" customHeight="true" outlineLevel="0" collapsed="false">
      <c r="A47" s="53" t="s">
        <v>81</v>
      </c>
      <c r="B47" s="29" t="n">
        <v>114</v>
      </c>
      <c r="C47" s="40" t="s">
        <v>221</v>
      </c>
      <c r="D47" s="41" t="n">
        <v>40516</v>
      </c>
      <c r="E47" s="41" t="s">
        <v>222</v>
      </c>
      <c r="F47" s="46" t="s">
        <v>223</v>
      </c>
      <c r="G47" s="41" t="s">
        <v>48</v>
      </c>
      <c r="H47" s="41" t="s">
        <v>224</v>
      </c>
      <c r="I47" s="41" t="s">
        <v>225</v>
      </c>
      <c r="J47" s="38"/>
      <c r="K47" s="38"/>
      <c r="L47" s="38"/>
      <c r="M47" s="38"/>
      <c r="N47" s="38"/>
      <c r="O47" s="44"/>
      <c r="P47" s="44"/>
      <c r="Q47" s="45"/>
      <c r="R47" s="7"/>
      <c r="S47" s="7"/>
      <c r="T47" s="7"/>
      <c r="U47" s="7"/>
      <c r="V47" s="7"/>
      <c r="W47" s="7"/>
    </row>
    <row r="48" s="42" customFormat="true" ht="47.25" hidden="false" customHeight="true" outlineLevel="0" collapsed="false">
      <c r="A48" s="53" t="s">
        <v>81</v>
      </c>
      <c r="B48" s="29" t="n">
        <v>119</v>
      </c>
      <c r="C48" s="40" t="s">
        <v>226</v>
      </c>
      <c r="D48" s="41" t="n">
        <v>40520</v>
      </c>
      <c r="E48" s="41" t="s">
        <v>227</v>
      </c>
      <c r="F48" s="41"/>
      <c r="G48" s="41" t="s">
        <v>28</v>
      </c>
      <c r="H48" s="48" t="s">
        <v>228</v>
      </c>
      <c r="I48" s="48" t="s">
        <v>229</v>
      </c>
      <c r="J48" s="38"/>
      <c r="K48" s="38"/>
      <c r="L48" s="38"/>
      <c r="M48" s="38"/>
      <c r="N48" s="38"/>
      <c r="O48" s="44"/>
      <c r="P48" s="44"/>
      <c r="Q48" s="45"/>
      <c r="R48" s="7"/>
      <c r="S48" s="7"/>
      <c r="T48" s="7"/>
      <c r="U48" s="7"/>
      <c r="V48" s="7"/>
      <c r="W48" s="7"/>
    </row>
    <row r="49" s="42" customFormat="true" ht="72" hidden="false" customHeight="true" outlineLevel="0" collapsed="false">
      <c r="A49" s="53" t="s">
        <v>81</v>
      </c>
      <c r="B49" s="29" t="n">
        <v>123</v>
      </c>
      <c r="C49" s="40" t="s">
        <v>230</v>
      </c>
      <c r="D49" s="41" t="n">
        <v>40524</v>
      </c>
      <c r="E49" s="41" t="s">
        <v>231</v>
      </c>
      <c r="F49" s="46" t="s">
        <v>232</v>
      </c>
      <c r="G49" s="41" t="s">
        <v>21</v>
      </c>
      <c r="H49" s="48" t="s">
        <v>233</v>
      </c>
      <c r="I49" s="48" t="s">
        <v>234</v>
      </c>
      <c r="J49" s="38"/>
      <c r="K49" s="38"/>
      <c r="L49" s="38"/>
      <c r="M49" s="38"/>
      <c r="N49" s="38"/>
      <c r="O49" s="44"/>
      <c r="P49" s="44"/>
      <c r="Q49" s="45"/>
      <c r="R49" s="7"/>
      <c r="S49" s="7"/>
      <c r="T49" s="7"/>
      <c r="U49" s="7"/>
      <c r="V49" s="7"/>
      <c r="W49" s="7"/>
    </row>
    <row r="50" s="42" customFormat="true" ht="67.5" hidden="false" customHeight="true" outlineLevel="0" collapsed="false">
      <c r="A50" s="53" t="s">
        <v>81</v>
      </c>
      <c r="B50" s="29" t="n">
        <v>128</v>
      </c>
      <c r="C50" s="40" t="s">
        <v>235</v>
      </c>
      <c r="D50" s="41" t="n">
        <v>40534</v>
      </c>
      <c r="E50" s="41"/>
      <c r="F50" s="41"/>
      <c r="G50" s="41" t="s">
        <v>21</v>
      </c>
      <c r="H50" s="48" t="s">
        <v>236</v>
      </c>
      <c r="I50" s="41" t="s">
        <v>237</v>
      </c>
      <c r="J50" s="38"/>
      <c r="K50" s="38"/>
      <c r="L50" s="38"/>
      <c r="M50" s="38"/>
      <c r="N50" s="38"/>
      <c r="O50" s="44"/>
      <c r="P50" s="44"/>
      <c r="Q50" s="45"/>
      <c r="R50" s="7"/>
      <c r="S50" s="7"/>
      <c r="T50" s="7"/>
      <c r="U50" s="7"/>
      <c r="V50" s="7"/>
      <c r="W50" s="7"/>
    </row>
    <row r="51" s="42" customFormat="true" ht="191.25" hidden="false" customHeight="true" outlineLevel="0" collapsed="false">
      <c r="A51" s="53" t="s">
        <v>81</v>
      </c>
      <c r="B51" s="29" t="n">
        <v>134</v>
      </c>
      <c r="C51" s="40" t="s">
        <v>238</v>
      </c>
      <c r="D51" s="41" t="n">
        <v>40548</v>
      </c>
      <c r="E51" s="41" t="s">
        <v>239</v>
      </c>
      <c r="F51" s="46" t="s">
        <v>240</v>
      </c>
      <c r="G51" s="41" t="s">
        <v>28</v>
      </c>
      <c r="H51" s="48" t="s">
        <v>241</v>
      </c>
      <c r="I51" s="48" t="s">
        <v>242</v>
      </c>
      <c r="J51" s="38"/>
      <c r="K51" s="38"/>
      <c r="L51" s="38"/>
      <c r="M51" s="38"/>
      <c r="N51" s="38"/>
      <c r="O51" s="44"/>
      <c r="P51" s="44"/>
      <c r="Q51" s="45"/>
      <c r="R51" s="7"/>
      <c r="S51" s="7"/>
      <c r="T51" s="7"/>
      <c r="U51" s="7"/>
      <c r="V51" s="7"/>
      <c r="W51" s="7"/>
    </row>
    <row r="52" s="42" customFormat="true" ht="172.5" hidden="false" customHeight="true" outlineLevel="0" collapsed="false">
      <c r="A52" s="53" t="s">
        <v>81</v>
      </c>
      <c r="B52" s="29" t="n">
        <v>136</v>
      </c>
      <c r="C52" s="40" t="s">
        <v>243</v>
      </c>
      <c r="D52" s="41" t="n">
        <v>40550</v>
      </c>
      <c r="E52" s="41" t="s">
        <v>244</v>
      </c>
      <c r="F52" s="46" t="s">
        <v>245</v>
      </c>
      <c r="G52" s="41" t="s">
        <v>21</v>
      </c>
      <c r="H52" s="48" t="s">
        <v>246</v>
      </c>
      <c r="I52" s="48" t="s">
        <v>247</v>
      </c>
      <c r="J52" s="38"/>
      <c r="K52" s="38"/>
      <c r="L52" s="38"/>
      <c r="M52" s="38"/>
      <c r="N52" s="38"/>
      <c r="O52" s="44"/>
      <c r="P52" s="44"/>
      <c r="Q52" s="45"/>
      <c r="R52" s="7"/>
      <c r="S52" s="7"/>
      <c r="T52" s="7"/>
      <c r="U52" s="7"/>
      <c r="V52" s="7"/>
      <c r="W52" s="7"/>
    </row>
    <row r="53" s="42" customFormat="true" ht="110.25" hidden="false" customHeight="true" outlineLevel="0" collapsed="false">
      <c r="A53" s="53" t="s">
        <v>81</v>
      </c>
      <c r="B53" s="29" t="n">
        <v>145</v>
      </c>
      <c r="C53" s="40" t="s">
        <v>248</v>
      </c>
      <c r="D53" s="41" t="n">
        <v>40560</v>
      </c>
      <c r="E53" s="41" t="s">
        <v>249</v>
      </c>
      <c r="F53" s="41"/>
      <c r="G53" s="41" t="s">
        <v>28</v>
      </c>
      <c r="H53" s="48" t="s">
        <v>250</v>
      </c>
      <c r="I53" s="48" t="s">
        <v>251</v>
      </c>
      <c r="J53" s="38"/>
      <c r="K53" s="38"/>
      <c r="L53" s="38"/>
      <c r="M53" s="38"/>
      <c r="N53" s="38"/>
      <c r="O53" s="44"/>
      <c r="P53" s="44"/>
      <c r="Q53" s="45"/>
      <c r="R53" s="7"/>
      <c r="S53" s="7"/>
      <c r="T53" s="7"/>
      <c r="U53" s="7"/>
      <c r="V53" s="7"/>
      <c r="W53" s="7"/>
    </row>
    <row r="54" s="42" customFormat="true" ht="67.5" hidden="false" customHeight="true" outlineLevel="0" collapsed="false">
      <c r="A54" s="53" t="s">
        <v>81</v>
      </c>
      <c r="B54" s="29" t="n">
        <v>148</v>
      </c>
      <c r="C54" s="40" t="s">
        <v>252</v>
      </c>
      <c r="D54" s="41" t="n">
        <v>40563</v>
      </c>
      <c r="E54" s="41" t="s">
        <v>253</v>
      </c>
      <c r="F54" s="46" t="s">
        <v>34</v>
      </c>
      <c r="G54" s="41" t="s">
        <v>28</v>
      </c>
      <c r="H54" s="48" t="s">
        <v>254</v>
      </c>
      <c r="I54" s="41" t="s">
        <v>255</v>
      </c>
      <c r="J54" s="38"/>
      <c r="K54" s="38"/>
      <c r="L54" s="38"/>
      <c r="M54" s="38"/>
      <c r="N54" s="38"/>
      <c r="O54" s="44"/>
      <c r="P54" s="44"/>
      <c r="Q54" s="45"/>
      <c r="R54" s="7"/>
      <c r="S54" s="7"/>
      <c r="T54" s="7"/>
      <c r="U54" s="7"/>
      <c r="V54" s="7"/>
      <c r="W54" s="7"/>
    </row>
    <row r="55" s="42" customFormat="true" ht="305.25" hidden="false" customHeight="true" outlineLevel="0" collapsed="false">
      <c r="A55" s="53" t="s">
        <v>81</v>
      </c>
      <c r="B55" s="29" t="n">
        <v>156</v>
      </c>
      <c r="C55" s="40" t="s">
        <v>256</v>
      </c>
      <c r="D55" s="41" t="n">
        <v>40577</v>
      </c>
      <c r="E55" s="41" t="s">
        <v>257</v>
      </c>
      <c r="F55" s="46" t="s">
        <v>258</v>
      </c>
      <c r="G55" s="31" t="s">
        <v>21</v>
      </c>
      <c r="H55" s="56" t="s">
        <v>259</v>
      </c>
      <c r="I55" s="41"/>
      <c r="J55" s="38"/>
      <c r="K55" s="38"/>
      <c r="L55" s="38"/>
      <c r="M55" s="38"/>
      <c r="N55" s="38"/>
      <c r="O55" s="44"/>
      <c r="P55" s="44"/>
      <c r="Q55" s="45"/>
      <c r="R55" s="7"/>
      <c r="S55" s="7"/>
      <c r="T55" s="7"/>
      <c r="U55" s="7"/>
      <c r="V55" s="7"/>
      <c r="W55" s="7"/>
    </row>
    <row r="56" s="42" customFormat="true" ht="249" hidden="false" customHeight="true" outlineLevel="0" collapsed="false">
      <c r="A56" s="53" t="s">
        <v>81</v>
      </c>
      <c r="B56" s="29" t="n">
        <v>157</v>
      </c>
      <c r="C56" s="40" t="s">
        <v>260</v>
      </c>
      <c r="D56" s="41" t="n">
        <v>40577</v>
      </c>
      <c r="E56" s="41" t="s">
        <v>257</v>
      </c>
      <c r="F56" s="46" t="s">
        <v>258</v>
      </c>
      <c r="G56" s="41" t="s">
        <v>21</v>
      </c>
      <c r="H56" s="57" t="s">
        <v>261</v>
      </c>
      <c r="I56" s="41"/>
      <c r="J56" s="38"/>
      <c r="K56" s="38"/>
      <c r="L56" s="38"/>
      <c r="M56" s="38"/>
      <c r="N56" s="38"/>
      <c r="O56" s="44"/>
      <c r="P56" s="44"/>
      <c r="Q56" s="45"/>
      <c r="R56" s="7"/>
      <c r="S56" s="7"/>
      <c r="T56" s="7"/>
      <c r="U56" s="7"/>
      <c r="V56" s="7"/>
      <c r="W56" s="7"/>
    </row>
    <row r="57" s="42" customFormat="true" ht="110.25" hidden="false" customHeight="true" outlineLevel="0" collapsed="false">
      <c r="A57" s="53" t="s">
        <v>81</v>
      </c>
      <c r="B57" s="29" t="n">
        <v>165</v>
      </c>
      <c r="C57" s="40" t="s">
        <v>262</v>
      </c>
      <c r="D57" s="41" t="n">
        <v>40606</v>
      </c>
      <c r="E57" s="41" t="s">
        <v>263</v>
      </c>
      <c r="F57" s="46" t="s">
        <v>264</v>
      </c>
      <c r="G57" s="41" t="s">
        <v>21</v>
      </c>
      <c r="H57" s="48" t="s">
        <v>265</v>
      </c>
      <c r="I57" s="48" t="s">
        <v>266</v>
      </c>
      <c r="J57" s="38"/>
      <c r="K57" s="58" t="s">
        <v>267</v>
      </c>
      <c r="L57" s="38"/>
      <c r="M57" s="38"/>
      <c r="N57" s="38"/>
      <c r="O57" s="44"/>
      <c r="P57" s="44"/>
      <c r="Q57" s="45"/>
      <c r="R57" s="7"/>
      <c r="S57" s="7"/>
      <c r="T57" s="7"/>
      <c r="U57" s="7"/>
      <c r="V57" s="7"/>
      <c r="W57" s="7"/>
    </row>
    <row r="58" s="42" customFormat="true" ht="256.5" hidden="false" customHeight="true" outlineLevel="0" collapsed="false">
      <c r="A58" s="53" t="s">
        <v>81</v>
      </c>
      <c r="B58" s="29" t="n">
        <v>170</v>
      </c>
      <c r="C58" s="40" t="s">
        <v>268</v>
      </c>
      <c r="D58" s="41" t="n">
        <v>40612</v>
      </c>
      <c r="E58" s="41" t="s">
        <v>269</v>
      </c>
      <c r="F58" s="46" t="s">
        <v>270</v>
      </c>
      <c r="G58" s="41" t="s">
        <v>21</v>
      </c>
      <c r="H58" s="48" t="s">
        <v>271</v>
      </c>
      <c r="I58" s="48" t="s">
        <v>272</v>
      </c>
      <c r="J58" s="38"/>
      <c r="K58" s="54" t="s">
        <v>273</v>
      </c>
      <c r="L58" s="38"/>
      <c r="M58" s="38"/>
      <c r="N58" s="38"/>
      <c r="O58" s="44"/>
      <c r="P58" s="44"/>
      <c r="Q58" s="45"/>
      <c r="R58" s="7"/>
      <c r="S58" s="7"/>
      <c r="T58" s="7"/>
      <c r="U58" s="7"/>
      <c r="V58" s="7"/>
      <c r="W58" s="7"/>
    </row>
    <row r="59" s="42" customFormat="true" ht="67.5" hidden="false" customHeight="true" outlineLevel="0" collapsed="false">
      <c r="A59" s="59" t="s">
        <v>274</v>
      </c>
      <c r="B59" s="29" t="n">
        <v>5</v>
      </c>
      <c r="C59" s="40" t="s">
        <v>275</v>
      </c>
      <c r="D59" s="41" t="n">
        <v>40491</v>
      </c>
      <c r="E59" s="32"/>
      <c r="F59" s="34"/>
      <c r="G59" s="34" t="s">
        <v>21</v>
      </c>
      <c r="H59" s="35"/>
      <c r="I59" s="35" t="s">
        <v>276</v>
      </c>
      <c r="J59" s="36"/>
      <c r="K59" s="37"/>
      <c r="L59" s="37"/>
      <c r="M59" s="37"/>
      <c r="N59" s="38"/>
      <c r="O59" s="44"/>
      <c r="P59" s="44"/>
      <c r="Q59" s="44"/>
      <c r="R59" s="7"/>
      <c r="S59" s="7"/>
      <c r="T59" s="7"/>
      <c r="U59" s="7"/>
      <c r="V59" s="7"/>
      <c r="W59" s="7"/>
    </row>
    <row r="60" s="42" customFormat="true" ht="67.5" hidden="false" customHeight="true" outlineLevel="0" collapsed="false">
      <c r="A60" s="60" t="s">
        <v>277</v>
      </c>
      <c r="B60" s="29" t="n">
        <v>94</v>
      </c>
      <c r="C60" s="40" t="s">
        <v>278</v>
      </c>
      <c r="D60" s="41" t="n">
        <v>40505</v>
      </c>
      <c r="E60" s="41" t="s">
        <v>279</v>
      </c>
      <c r="F60" s="41"/>
      <c r="G60" s="41" t="s">
        <v>28</v>
      </c>
      <c r="H60" s="41" t="s">
        <v>280</v>
      </c>
      <c r="I60" s="41" t="s">
        <v>281</v>
      </c>
      <c r="J60" s="38"/>
      <c r="K60" s="38"/>
      <c r="L60" s="38"/>
      <c r="M60" s="38"/>
      <c r="N60" s="38"/>
      <c r="O60" s="44"/>
      <c r="P60" s="44"/>
      <c r="Q60" s="45"/>
      <c r="R60" s="7"/>
      <c r="S60" s="7"/>
      <c r="T60" s="7"/>
      <c r="U60" s="7"/>
      <c r="V60" s="7"/>
      <c r="W60" s="7"/>
    </row>
    <row r="61" s="42" customFormat="true" ht="67.5" hidden="false" customHeight="true" outlineLevel="0" collapsed="false">
      <c r="A61" s="60" t="s">
        <v>277</v>
      </c>
      <c r="B61" s="29" t="n">
        <v>95</v>
      </c>
      <c r="C61" s="40" t="s">
        <v>282</v>
      </c>
      <c r="D61" s="41" t="n">
        <v>40505</v>
      </c>
      <c r="E61" s="41" t="s">
        <v>283</v>
      </c>
      <c r="F61" s="41"/>
      <c r="G61" s="41" t="s">
        <v>21</v>
      </c>
      <c r="H61" s="41" t="s">
        <v>284</v>
      </c>
      <c r="I61" s="41" t="s">
        <v>285</v>
      </c>
      <c r="J61" s="38"/>
      <c r="K61" s="38"/>
      <c r="L61" s="38"/>
      <c r="M61" s="38"/>
      <c r="N61" s="38"/>
      <c r="O61" s="44"/>
      <c r="P61" s="44"/>
      <c r="Q61" s="45"/>
      <c r="R61" s="7"/>
      <c r="S61" s="7"/>
      <c r="T61" s="7"/>
      <c r="U61" s="7"/>
      <c r="V61" s="7"/>
      <c r="W61" s="7"/>
    </row>
    <row r="62" s="42" customFormat="true" ht="67.5" hidden="false" customHeight="true" outlineLevel="0" collapsed="false">
      <c r="A62" s="60" t="s">
        <v>286</v>
      </c>
      <c r="B62" s="29" t="n">
        <v>89</v>
      </c>
      <c r="C62" s="40" t="s">
        <v>287</v>
      </c>
      <c r="D62" s="41" t="n">
        <v>40504</v>
      </c>
      <c r="E62" s="41" t="s">
        <v>288</v>
      </c>
      <c r="F62" s="41"/>
      <c r="G62" s="41" t="s">
        <v>28</v>
      </c>
      <c r="H62" s="41" t="s">
        <v>289</v>
      </c>
      <c r="I62" s="41" t="s">
        <v>290</v>
      </c>
      <c r="J62" s="38"/>
      <c r="K62" s="38"/>
      <c r="L62" s="38"/>
      <c r="M62" s="38"/>
      <c r="N62" s="38"/>
      <c r="O62" s="44"/>
      <c r="P62" s="44"/>
      <c r="Q62" s="45"/>
      <c r="R62" s="7"/>
      <c r="S62" s="7"/>
      <c r="T62" s="7"/>
      <c r="U62" s="7"/>
      <c r="V62" s="7"/>
      <c r="W62" s="7"/>
    </row>
    <row r="63" s="42" customFormat="true" ht="279.75" hidden="false" customHeight="true" outlineLevel="0" collapsed="false">
      <c r="A63" s="61" t="s">
        <v>291</v>
      </c>
      <c r="B63" s="29" t="n">
        <v>21</v>
      </c>
      <c r="C63" s="40" t="s">
        <v>292</v>
      </c>
      <c r="D63" s="41" t="n">
        <v>40493</v>
      </c>
      <c r="E63" s="32" t="s">
        <v>293</v>
      </c>
      <c r="F63" s="34"/>
      <c r="G63" s="34" t="s">
        <v>48</v>
      </c>
      <c r="H63" s="35" t="s">
        <v>294</v>
      </c>
      <c r="I63" s="35" t="s">
        <v>295</v>
      </c>
      <c r="J63" s="36"/>
      <c r="K63" s="37"/>
      <c r="L63" s="37"/>
      <c r="M63" s="37"/>
      <c r="N63" s="37"/>
      <c r="O63" s="50"/>
      <c r="P63" s="50"/>
      <c r="Q63" s="51"/>
      <c r="R63" s="52"/>
    </row>
    <row r="64" s="42" customFormat="true" ht="67.5" hidden="false" customHeight="true" outlineLevel="0" collapsed="false">
      <c r="A64" s="62" t="s">
        <v>296</v>
      </c>
      <c r="B64" s="29" t="n">
        <v>105</v>
      </c>
      <c r="C64" s="40" t="s">
        <v>297</v>
      </c>
      <c r="D64" s="41" t="n">
        <v>40508</v>
      </c>
      <c r="E64" s="41" t="s">
        <v>298</v>
      </c>
      <c r="F64" s="46" t="s">
        <v>299</v>
      </c>
      <c r="G64" s="41" t="s">
        <v>21</v>
      </c>
      <c r="H64" s="41" t="s">
        <v>300</v>
      </c>
      <c r="I64" s="41" t="s">
        <v>301</v>
      </c>
      <c r="J64" s="38"/>
      <c r="K64" s="38"/>
      <c r="L64" s="38"/>
      <c r="M64" s="38"/>
      <c r="N64" s="38"/>
      <c r="O64" s="44"/>
      <c r="P64" s="44"/>
      <c r="Q64" s="45"/>
      <c r="R64" s="7"/>
      <c r="S64" s="7"/>
      <c r="T64" s="7"/>
      <c r="U64" s="7"/>
      <c r="V64" s="7"/>
      <c r="W64" s="7"/>
    </row>
    <row r="65" s="42" customFormat="true" ht="267.75" hidden="false" customHeight="true" outlineLevel="0" collapsed="false">
      <c r="A65" s="62" t="s">
        <v>302</v>
      </c>
      <c r="B65" s="29" t="n">
        <v>80</v>
      </c>
      <c r="C65" s="40" t="s">
        <v>303</v>
      </c>
      <c r="D65" s="41" t="n">
        <v>40501</v>
      </c>
      <c r="E65" s="41" t="s">
        <v>304</v>
      </c>
      <c r="F65" s="41"/>
      <c r="G65" s="41" t="s">
        <v>21</v>
      </c>
      <c r="H65" s="48" t="s">
        <v>305</v>
      </c>
      <c r="I65" s="41" t="s">
        <v>306</v>
      </c>
      <c r="J65" s="38"/>
      <c r="K65" s="38"/>
      <c r="L65" s="38"/>
      <c r="M65" s="38"/>
      <c r="N65" s="38"/>
      <c r="O65" s="44"/>
      <c r="P65" s="44"/>
      <c r="Q65" s="45"/>
      <c r="R65" s="7"/>
      <c r="S65" s="7"/>
      <c r="T65" s="7"/>
      <c r="U65" s="7"/>
      <c r="V65" s="7"/>
      <c r="W65" s="7"/>
    </row>
    <row r="66" s="42" customFormat="true" ht="67.5" hidden="false" customHeight="true" outlineLevel="0" collapsed="false">
      <c r="A66" s="61" t="s">
        <v>307</v>
      </c>
      <c r="B66" s="29" t="n">
        <v>7</v>
      </c>
      <c r="C66" s="40" t="s">
        <v>308</v>
      </c>
      <c r="D66" s="41" t="n">
        <v>40491</v>
      </c>
      <c r="E66" s="32" t="s">
        <v>309</v>
      </c>
      <c r="F66" s="34" t="s">
        <v>310</v>
      </c>
      <c r="G66" s="34" t="s">
        <v>28</v>
      </c>
      <c r="H66" s="35" t="s">
        <v>311</v>
      </c>
      <c r="I66" s="35" t="s">
        <v>312</v>
      </c>
      <c r="J66" s="36"/>
      <c r="K66" s="37"/>
      <c r="L66" s="37"/>
      <c r="M66" s="37"/>
      <c r="N66" s="38"/>
      <c r="O66" s="44"/>
      <c r="P66" s="44"/>
      <c r="Q66" s="44"/>
      <c r="R66" s="52"/>
    </row>
    <row r="67" s="42" customFormat="true" ht="110.25" hidden="false" customHeight="true" outlineLevel="0" collapsed="false">
      <c r="A67" s="62" t="s">
        <v>313</v>
      </c>
      <c r="B67" s="29" t="n">
        <v>54</v>
      </c>
      <c r="C67" s="40" t="s">
        <v>314</v>
      </c>
      <c r="D67" s="41" t="n">
        <v>40497</v>
      </c>
      <c r="E67" s="41" t="s">
        <v>315</v>
      </c>
      <c r="F67" s="41"/>
      <c r="G67" s="41" t="s">
        <v>21</v>
      </c>
      <c r="H67" s="41" t="s">
        <v>316</v>
      </c>
      <c r="I67" s="41" t="s">
        <v>317</v>
      </c>
      <c r="J67" s="36"/>
      <c r="K67" s="37"/>
      <c r="L67" s="37"/>
      <c r="M67" s="37"/>
      <c r="N67" s="37"/>
      <c r="O67" s="44"/>
      <c r="P67" s="44"/>
      <c r="Q67" s="45"/>
      <c r="R67" s="7"/>
      <c r="S67" s="7"/>
      <c r="T67" s="7"/>
      <c r="U67" s="7"/>
      <c r="V67" s="7"/>
      <c r="W67" s="7"/>
    </row>
    <row r="68" s="42" customFormat="true" ht="48" hidden="false" customHeight="true" outlineLevel="0" collapsed="false">
      <c r="A68" s="63" t="s">
        <v>318</v>
      </c>
      <c r="B68" s="29" t="n">
        <v>9</v>
      </c>
      <c r="C68" s="40" t="s">
        <v>319</v>
      </c>
      <c r="D68" s="41" t="n">
        <v>40491</v>
      </c>
      <c r="E68" s="32"/>
      <c r="F68" s="34"/>
      <c r="G68" s="34" t="s">
        <v>28</v>
      </c>
      <c r="H68" s="35" t="s">
        <v>320</v>
      </c>
      <c r="I68" s="35" t="s">
        <v>321</v>
      </c>
      <c r="J68" s="64" t="s">
        <v>322</v>
      </c>
      <c r="K68" s="65" t="s">
        <v>323</v>
      </c>
      <c r="L68" s="37"/>
      <c r="M68" s="65" t="s">
        <v>324</v>
      </c>
      <c r="N68" s="37"/>
      <c r="O68" s="50"/>
      <c r="P68" s="50"/>
      <c r="Q68" s="51"/>
      <c r="R68" s="66"/>
      <c r="S68" s="66"/>
      <c r="T68" s="66"/>
      <c r="U68" s="66"/>
      <c r="V68" s="66"/>
      <c r="W68" s="66"/>
    </row>
    <row r="69" s="42" customFormat="true" ht="110.25" hidden="false" customHeight="true" outlineLevel="0" collapsed="false">
      <c r="A69" s="63" t="s">
        <v>318</v>
      </c>
      <c r="B69" s="29" t="n">
        <v>26</v>
      </c>
      <c r="C69" s="40" t="s">
        <v>325</v>
      </c>
      <c r="D69" s="41" t="n">
        <v>40493</v>
      </c>
      <c r="E69" s="34" t="s">
        <v>326</v>
      </c>
      <c r="F69" s="34" t="s">
        <v>327</v>
      </c>
      <c r="G69" s="34" t="s">
        <v>48</v>
      </c>
      <c r="H69" s="34" t="s">
        <v>328</v>
      </c>
      <c r="I69" s="35" t="s">
        <v>329</v>
      </c>
      <c r="J69" s="67" t="s">
        <v>322</v>
      </c>
      <c r="K69" s="65" t="s">
        <v>323</v>
      </c>
      <c r="L69" s="37"/>
      <c r="M69" s="65" t="s">
        <v>324</v>
      </c>
      <c r="N69" s="37"/>
      <c r="O69" s="50"/>
      <c r="P69" s="50"/>
      <c r="Q69" s="51"/>
    </row>
    <row r="70" s="42" customFormat="true" ht="140.25" hidden="false" customHeight="true" outlineLevel="0" collapsed="false">
      <c r="A70" s="68" t="s">
        <v>318</v>
      </c>
      <c r="B70" s="29" t="n">
        <v>27</v>
      </c>
      <c r="C70" s="40" t="s">
        <v>330</v>
      </c>
      <c r="D70" s="41" t="n">
        <v>40493</v>
      </c>
      <c r="E70" s="41" t="s">
        <v>331</v>
      </c>
      <c r="F70" s="69" t="s">
        <v>332</v>
      </c>
      <c r="G70" s="41" t="s">
        <v>28</v>
      </c>
      <c r="H70" s="41" t="s">
        <v>333</v>
      </c>
      <c r="I70" s="41" t="s">
        <v>334</v>
      </c>
      <c r="J70" s="64" t="s">
        <v>322</v>
      </c>
      <c r="K70" s="65" t="s">
        <v>323</v>
      </c>
      <c r="L70" s="37"/>
      <c r="M70" s="37"/>
      <c r="N70" s="37"/>
      <c r="O70" s="44"/>
      <c r="P70" s="70" t="s">
        <v>335</v>
      </c>
      <c r="Q70" s="45"/>
      <c r="R70" s="7"/>
      <c r="S70" s="7"/>
      <c r="T70" s="7"/>
      <c r="U70" s="7"/>
      <c r="V70" s="7"/>
      <c r="W70" s="7"/>
    </row>
    <row r="71" s="42" customFormat="true" ht="78" hidden="false" customHeight="true" outlineLevel="0" collapsed="false">
      <c r="A71" s="71" t="s">
        <v>336</v>
      </c>
      <c r="B71" s="29" t="n">
        <v>6</v>
      </c>
      <c r="C71" s="40" t="s">
        <v>337</v>
      </c>
      <c r="D71" s="41" t="n">
        <v>40491</v>
      </c>
      <c r="E71" s="32" t="s">
        <v>338</v>
      </c>
      <c r="F71" s="33" t="s">
        <v>339</v>
      </c>
      <c r="G71" s="34" t="s">
        <v>28</v>
      </c>
      <c r="H71" s="35" t="s">
        <v>340</v>
      </c>
      <c r="I71" s="35" t="s">
        <v>341</v>
      </c>
      <c r="J71" s="64" t="s">
        <v>322</v>
      </c>
      <c r="K71" s="65" t="s">
        <v>342</v>
      </c>
      <c r="L71" s="37"/>
      <c r="M71" s="65" t="s">
        <v>343</v>
      </c>
      <c r="N71" s="38"/>
      <c r="O71" s="44"/>
      <c r="P71" s="44"/>
      <c r="Q71" s="44"/>
      <c r="R71" s="7"/>
      <c r="S71" s="7"/>
      <c r="T71" s="7"/>
      <c r="U71" s="7"/>
      <c r="V71" s="7"/>
      <c r="W71" s="7"/>
    </row>
    <row r="72" s="42" customFormat="true" ht="90" hidden="false" customHeight="true" outlineLevel="0" collapsed="false">
      <c r="A72" s="71" t="s">
        <v>336</v>
      </c>
      <c r="B72" s="29" t="n">
        <v>8</v>
      </c>
      <c r="C72" s="40" t="s">
        <v>337</v>
      </c>
      <c r="D72" s="41" t="n">
        <v>40491</v>
      </c>
      <c r="E72" s="32" t="s">
        <v>338</v>
      </c>
      <c r="F72" s="33" t="s">
        <v>339</v>
      </c>
      <c r="G72" s="34" t="s">
        <v>28</v>
      </c>
      <c r="H72" s="35" t="s">
        <v>344</v>
      </c>
      <c r="I72" s="35" t="s">
        <v>345</v>
      </c>
      <c r="J72" s="64" t="s">
        <v>322</v>
      </c>
      <c r="K72" s="65" t="s">
        <v>342</v>
      </c>
      <c r="L72" s="37"/>
      <c r="M72" s="65" t="s">
        <v>343</v>
      </c>
      <c r="N72" s="38"/>
      <c r="O72" s="44"/>
      <c r="P72" s="44"/>
      <c r="Q72" s="44"/>
    </row>
    <row r="73" s="42" customFormat="true" ht="92.25" hidden="false" customHeight="true" outlineLevel="0" collapsed="false">
      <c r="A73" s="71" t="s">
        <v>336</v>
      </c>
      <c r="B73" s="29" t="n">
        <v>12</v>
      </c>
      <c r="C73" s="40" t="s">
        <v>346</v>
      </c>
      <c r="D73" s="41" t="n">
        <v>40492</v>
      </c>
      <c r="E73" s="32" t="s">
        <v>347</v>
      </c>
      <c r="F73" s="34"/>
      <c r="G73" s="34" t="s">
        <v>48</v>
      </c>
      <c r="H73" s="35" t="s">
        <v>348</v>
      </c>
      <c r="I73" s="35" t="s">
        <v>349</v>
      </c>
      <c r="J73" s="36"/>
      <c r="K73" s="37"/>
      <c r="L73" s="37"/>
      <c r="M73" s="37"/>
      <c r="N73" s="37"/>
      <c r="O73" s="50"/>
      <c r="P73" s="50"/>
      <c r="Q73" s="51"/>
      <c r="R73" s="66"/>
      <c r="S73" s="66"/>
      <c r="T73" s="66"/>
      <c r="U73" s="66"/>
      <c r="V73" s="66"/>
      <c r="W73" s="66"/>
    </row>
    <row r="74" s="42" customFormat="true" ht="78.75" hidden="false" customHeight="true" outlineLevel="0" collapsed="false">
      <c r="A74" s="72" t="s">
        <v>336</v>
      </c>
      <c r="B74" s="29" t="n">
        <v>28</v>
      </c>
      <c r="C74" s="40" t="s">
        <v>350</v>
      </c>
      <c r="D74" s="41" t="n">
        <v>40494</v>
      </c>
      <c r="E74" s="41" t="s">
        <v>351</v>
      </c>
      <c r="F74" s="34" t="s">
        <v>352</v>
      </c>
      <c r="G74" s="34" t="s">
        <v>28</v>
      </c>
      <c r="H74" s="41" t="s">
        <v>353</v>
      </c>
      <c r="I74" s="41" t="s">
        <v>354</v>
      </c>
      <c r="J74" s="36"/>
      <c r="K74" s="37"/>
      <c r="L74" s="37"/>
      <c r="M74" s="37"/>
      <c r="N74" s="37"/>
      <c r="O74" s="44"/>
      <c r="P74" s="44"/>
      <c r="Q74" s="45"/>
      <c r="R74" s="7"/>
      <c r="S74" s="7"/>
      <c r="T74" s="7"/>
      <c r="U74" s="7"/>
      <c r="V74" s="7"/>
      <c r="W74" s="7"/>
    </row>
    <row r="75" s="42" customFormat="true" ht="89.25" hidden="false" customHeight="true" outlineLevel="0" collapsed="false">
      <c r="A75" s="72" t="s">
        <v>336</v>
      </c>
      <c r="B75" s="29" t="n">
        <v>52</v>
      </c>
      <c r="C75" s="40" t="s">
        <v>355</v>
      </c>
      <c r="D75" s="41" t="n">
        <v>40497</v>
      </c>
      <c r="E75" s="41" t="s">
        <v>356</v>
      </c>
      <c r="F75" s="41" t="s">
        <v>357</v>
      </c>
      <c r="G75" s="41" t="s">
        <v>28</v>
      </c>
      <c r="H75" s="41" t="s">
        <v>358</v>
      </c>
      <c r="I75" s="41" t="s">
        <v>359</v>
      </c>
      <c r="J75" s="36"/>
      <c r="K75" s="37"/>
      <c r="L75" s="37"/>
      <c r="M75" s="37"/>
      <c r="N75" s="37"/>
      <c r="O75" s="44"/>
      <c r="P75" s="44"/>
      <c r="Q75" s="45"/>
      <c r="R75" s="7"/>
      <c r="S75" s="7"/>
      <c r="T75" s="7"/>
      <c r="U75" s="7"/>
      <c r="V75" s="7"/>
      <c r="W75" s="7"/>
    </row>
    <row r="76" s="42" customFormat="true" ht="89.25" hidden="false" customHeight="true" outlineLevel="0" collapsed="false">
      <c r="A76" s="72" t="s">
        <v>336</v>
      </c>
      <c r="B76" s="29" t="n">
        <v>113</v>
      </c>
      <c r="C76" s="40" t="s">
        <v>360</v>
      </c>
      <c r="D76" s="41" t="n">
        <v>40515</v>
      </c>
      <c r="E76" s="41" t="s">
        <v>361</v>
      </c>
      <c r="F76" s="41"/>
      <c r="G76" s="41" t="s">
        <v>21</v>
      </c>
      <c r="H76" s="41" t="s">
        <v>362</v>
      </c>
      <c r="I76" s="41" t="s">
        <v>363</v>
      </c>
      <c r="J76" s="38"/>
      <c r="K76" s="38"/>
      <c r="L76" s="38"/>
      <c r="M76" s="38"/>
      <c r="N76" s="38"/>
      <c r="O76" s="44"/>
      <c r="P76" s="44"/>
      <c r="Q76" s="45"/>
      <c r="R76" s="7"/>
      <c r="S76" s="7"/>
      <c r="T76" s="7"/>
      <c r="U76" s="7"/>
      <c r="V76" s="7"/>
      <c r="W76" s="7"/>
    </row>
    <row r="77" s="42" customFormat="true" ht="121.5" hidden="false" customHeight="true" outlineLevel="0" collapsed="false">
      <c r="A77" s="72" t="s">
        <v>336</v>
      </c>
      <c r="B77" s="29" t="n">
        <v>122</v>
      </c>
      <c r="C77" s="40" t="s">
        <v>364</v>
      </c>
      <c r="D77" s="41" t="n">
        <v>40524</v>
      </c>
      <c r="E77" s="41" t="s">
        <v>231</v>
      </c>
      <c r="F77" s="46" t="s">
        <v>232</v>
      </c>
      <c r="G77" s="41" t="s">
        <v>21</v>
      </c>
      <c r="H77" s="48" t="s">
        <v>365</v>
      </c>
      <c r="I77" s="48" t="s">
        <v>366</v>
      </c>
      <c r="J77" s="38"/>
      <c r="K77" s="38"/>
      <c r="L77" s="38"/>
      <c r="M77" s="38"/>
      <c r="N77" s="38"/>
      <c r="O77" s="44"/>
      <c r="P77" s="44"/>
      <c r="Q77" s="45"/>
      <c r="R77" s="7"/>
      <c r="S77" s="7"/>
      <c r="T77" s="7"/>
      <c r="U77" s="7"/>
      <c r="V77" s="7"/>
      <c r="W77" s="7"/>
    </row>
    <row r="78" s="42" customFormat="true" ht="168.75" hidden="false" customHeight="true" outlineLevel="0" collapsed="false">
      <c r="A78" s="73" t="s">
        <v>367</v>
      </c>
      <c r="B78" s="29" t="n">
        <v>11</v>
      </c>
      <c r="C78" s="40" t="s">
        <v>368</v>
      </c>
      <c r="D78" s="41" t="n">
        <v>40492</v>
      </c>
      <c r="E78" s="32" t="s">
        <v>369</v>
      </c>
      <c r="F78" s="33" t="s">
        <v>370</v>
      </c>
      <c r="G78" s="34" t="s">
        <v>48</v>
      </c>
      <c r="H78" s="35" t="s">
        <v>371</v>
      </c>
      <c r="I78" s="35" t="s">
        <v>372</v>
      </c>
      <c r="J78" s="64" t="s">
        <v>322</v>
      </c>
      <c r="K78" s="65" t="s">
        <v>323</v>
      </c>
      <c r="L78" s="37"/>
      <c r="M78" s="65" t="s">
        <v>373</v>
      </c>
      <c r="N78" s="37"/>
      <c r="O78" s="50"/>
      <c r="P78" s="54" t="s">
        <v>335</v>
      </c>
      <c r="Q78" s="51"/>
    </row>
    <row r="79" s="42" customFormat="true" ht="407.25" hidden="false" customHeight="true" outlineLevel="0" collapsed="false">
      <c r="A79" s="74" t="s">
        <v>374</v>
      </c>
      <c r="B79" s="29" t="n">
        <v>41</v>
      </c>
      <c r="C79" s="40" t="s">
        <v>375</v>
      </c>
      <c r="D79" s="41" t="n">
        <v>40496</v>
      </c>
      <c r="E79" s="41" t="s">
        <v>376</v>
      </c>
      <c r="F79" s="41" t="s">
        <v>377</v>
      </c>
      <c r="G79" s="41" t="s">
        <v>21</v>
      </c>
      <c r="H79" s="41" t="s">
        <v>378</v>
      </c>
      <c r="I79" s="41" t="s">
        <v>379</v>
      </c>
      <c r="J79" s="64" t="s">
        <v>322</v>
      </c>
      <c r="K79" s="65" t="s">
        <v>323</v>
      </c>
      <c r="L79" s="37"/>
      <c r="M79" s="65" t="s">
        <v>373</v>
      </c>
      <c r="N79" s="37"/>
      <c r="O79" s="50"/>
      <c r="P79" s="54" t="s">
        <v>335</v>
      </c>
      <c r="Q79" s="51"/>
    </row>
    <row r="80" s="42" customFormat="true" ht="121.5" hidden="false" customHeight="true" outlineLevel="0" collapsed="false">
      <c r="A80" s="74" t="s">
        <v>374</v>
      </c>
      <c r="B80" s="29" t="n">
        <v>67</v>
      </c>
      <c r="C80" s="40" t="s">
        <v>380</v>
      </c>
      <c r="D80" s="41" t="n">
        <v>40498</v>
      </c>
      <c r="E80" s="41" t="s">
        <v>381</v>
      </c>
      <c r="F80" s="41" t="s">
        <v>382</v>
      </c>
      <c r="G80" s="41" t="s">
        <v>28</v>
      </c>
      <c r="H80" s="41" t="s">
        <v>383</v>
      </c>
      <c r="I80" s="41" t="s">
        <v>384</v>
      </c>
      <c r="J80" s="36"/>
      <c r="K80" s="37"/>
      <c r="L80" s="37"/>
      <c r="M80" s="37"/>
      <c r="N80" s="37"/>
      <c r="O80" s="44"/>
      <c r="P80" s="44"/>
      <c r="Q80" s="45"/>
      <c r="R80" s="7"/>
      <c r="S80" s="7"/>
      <c r="T80" s="7"/>
      <c r="U80" s="7"/>
      <c r="V80" s="7"/>
      <c r="W80" s="7"/>
    </row>
    <row r="81" s="42" customFormat="true" ht="69" hidden="false" customHeight="true" outlineLevel="0" collapsed="false">
      <c r="A81" s="74" t="s">
        <v>374</v>
      </c>
      <c r="B81" s="29" t="n">
        <v>117</v>
      </c>
      <c r="C81" s="40" t="s">
        <v>385</v>
      </c>
      <c r="D81" s="41" t="n">
        <v>40518</v>
      </c>
      <c r="E81" s="41" t="s">
        <v>386</v>
      </c>
      <c r="F81" s="41"/>
      <c r="G81" s="41" t="s">
        <v>21</v>
      </c>
      <c r="H81" s="48" t="s">
        <v>387</v>
      </c>
      <c r="I81" s="48" t="s">
        <v>388</v>
      </c>
      <c r="J81" s="64" t="s">
        <v>322</v>
      </c>
      <c r="K81" s="65" t="s">
        <v>323</v>
      </c>
      <c r="L81" s="38"/>
      <c r="M81" s="54" t="s">
        <v>389</v>
      </c>
      <c r="N81" s="38"/>
      <c r="O81" s="44"/>
      <c r="P81" s="54" t="s">
        <v>335</v>
      </c>
      <c r="Q81" s="45"/>
      <c r="R81" s="7"/>
      <c r="S81" s="7"/>
      <c r="T81" s="7"/>
      <c r="U81" s="7"/>
      <c r="V81" s="7"/>
      <c r="W81" s="7"/>
    </row>
    <row r="82" s="42" customFormat="true" ht="285" hidden="false" customHeight="true" outlineLevel="0" collapsed="false">
      <c r="A82" s="74" t="s">
        <v>374</v>
      </c>
      <c r="B82" s="29" t="n">
        <v>129</v>
      </c>
      <c r="C82" s="40" t="s">
        <v>390</v>
      </c>
      <c r="D82" s="41" t="n">
        <v>40538</v>
      </c>
      <c r="E82" s="41" t="s">
        <v>391</v>
      </c>
      <c r="F82" s="46" t="s">
        <v>392</v>
      </c>
      <c r="G82" s="41" t="s">
        <v>28</v>
      </c>
      <c r="H82" s="48" t="s">
        <v>393</v>
      </c>
      <c r="I82" s="48" t="s">
        <v>394</v>
      </c>
      <c r="J82" s="64" t="s">
        <v>322</v>
      </c>
      <c r="K82" s="65" t="s">
        <v>323</v>
      </c>
      <c r="L82" s="38"/>
      <c r="M82" s="54" t="s">
        <v>395</v>
      </c>
      <c r="N82" s="38"/>
      <c r="O82" s="44"/>
      <c r="P82" s="44"/>
      <c r="Q82" s="45"/>
      <c r="R82" s="7"/>
      <c r="S82" s="7"/>
      <c r="T82" s="7"/>
      <c r="U82" s="7"/>
      <c r="V82" s="7"/>
      <c r="W82" s="7"/>
    </row>
    <row r="83" s="42" customFormat="true" ht="371.25" hidden="false" customHeight="true" outlineLevel="0" collapsed="false">
      <c r="A83" s="74" t="s">
        <v>374</v>
      </c>
      <c r="B83" s="29" t="n">
        <v>132</v>
      </c>
      <c r="C83" s="40" t="s">
        <v>396</v>
      </c>
      <c r="D83" s="41" t="n">
        <v>40546</v>
      </c>
      <c r="E83" s="41" t="s">
        <v>397</v>
      </c>
      <c r="F83" s="46" t="s">
        <v>398</v>
      </c>
      <c r="G83" s="41" t="s">
        <v>21</v>
      </c>
      <c r="H83" s="48" t="s">
        <v>399</v>
      </c>
      <c r="I83" s="48" t="s">
        <v>400</v>
      </c>
      <c r="J83" s="64" t="s">
        <v>322</v>
      </c>
      <c r="K83" s="65" t="s">
        <v>323</v>
      </c>
      <c r="L83" s="38"/>
      <c r="M83" s="54" t="s">
        <v>401</v>
      </c>
      <c r="N83" s="38"/>
      <c r="O83" s="44"/>
      <c r="P83" s="54" t="s">
        <v>335</v>
      </c>
      <c r="Q83" s="45"/>
      <c r="R83" s="7"/>
      <c r="S83" s="7"/>
      <c r="T83" s="7"/>
      <c r="U83" s="7"/>
      <c r="V83" s="7"/>
      <c r="W83" s="7"/>
    </row>
    <row r="84" s="42" customFormat="true" ht="110.25" hidden="false" customHeight="true" outlineLevel="0" collapsed="false">
      <c r="A84" s="74" t="s">
        <v>374</v>
      </c>
      <c r="B84" s="29" t="n">
        <v>142</v>
      </c>
      <c r="C84" s="40" t="s">
        <v>402</v>
      </c>
      <c r="D84" s="41" t="n">
        <v>40559</v>
      </c>
      <c r="E84" s="41" t="s">
        <v>403</v>
      </c>
      <c r="F84" s="46" t="s">
        <v>404</v>
      </c>
      <c r="G84" s="41" t="s">
        <v>48</v>
      </c>
      <c r="H84" s="48" t="s">
        <v>405</v>
      </c>
      <c r="I84" s="41" t="s">
        <v>406</v>
      </c>
      <c r="J84" s="64" t="s">
        <v>322</v>
      </c>
      <c r="K84" s="65" t="s">
        <v>323</v>
      </c>
      <c r="L84" s="38"/>
      <c r="M84" s="54" t="s">
        <v>407</v>
      </c>
      <c r="N84" s="38"/>
      <c r="O84" s="44"/>
      <c r="P84" s="44"/>
      <c r="Q84" s="45"/>
      <c r="R84" s="7"/>
      <c r="S84" s="7"/>
      <c r="T84" s="7"/>
      <c r="U84" s="7"/>
      <c r="V84" s="7"/>
      <c r="W84" s="7"/>
    </row>
    <row r="85" s="42" customFormat="true" ht="110.25" hidden="false" customHeight="true" outlineLevel="0" collapsed="false">
      <c r="A85" s="74" t="s">
        <v>374</v>
      </c>
      <c r="B85" s="29" t="n">
        <v>144</v>
      </c>
      <c r="C85" s="30" t="s">
        <v>408</v>
      </c>
      <c r="D85" s="41" t="n">
        <v>40561</v>
      </c>
      <c r="E85" s="41"/>
      <c r="F85" s="41"/>
      <c r="G85" s="41" t="s">
        <v>28</v>
      </c>
      <c r="H85" s="48" t="s">
        <v>409</v>
      </c>
      <c r="I85" s="48" t="s">
        <v>410</v>
      </c>
      <c r="J85" s="64" t="s">
        <v>322</v>
      </c>
      <c r="K85" s="65" t="s">
        <v>323</v>
      </c>
      <c r="L85" s="38"/>
      <c r="M85" s="54" t="s">
        <v>411</v>
      </c>
      <c r="N85" s="54" t="s">
        <v>412</v>
      </c>
      <c r="O85" s="44"/>
      <c r="P85" s="44"/>
      <c r="Q85" s="45"/>
      <c r="R85" s="7"/>
      <c r="S85" s="7"/>
      <c r="T85" s="7"/>
      <c r="U85" s="7"/>
      <c r="V85" s="7"/>
      <c r="W85" s="7"/>
    </row>
    <row r="86" s="42" customFormat="true" ht="114" hidden="false" customHeight="true" outlineLevel="0" collapsed="false">
      <c r="A86" s="74" t="s">
        <v>374</v>
      </c>
      <c r="B86" s="29" t="n">
        <v>162</v>
      </c>
      <c r="C86" s="40" t="s">
        <v>413</v>
      </c>
      <c r="D86" s="41" t="n">
        <v>40599</v>
      </c>
      <c r="E86" s="41" t="s">
        <v>414</v>
      </c>
      <c r="F86" s="46" t="s">
        <v>415</v>
      </c>
      <c r="G86" s="41" t="s">
        <v>21</v>
      </c>
      <c r="H86" s="48" t="s">
        <v>416</v>
      </c>
      <c r="I86" s="48" t="s">
        <v>417</v>
      </c>
      <c r="J86" s="38"/>
      <c r="K86" s="38"/>
      <c r="L86" s="38"/>
      <c r="M86" s="38"/>
      <c r="N86" s="38"/>
      <c r="O86" s="44"/>
      <c r="P86" s="44"/>
      <c r="Q86" s="45"/>
      <c r="R86" s="7"/>
      <c r="S86" s="7"/>
      <c r="T86" s="7"/>
      <c r="U86" s="7"/>
      <c r="V86" s="7"/>
      <c r="W86" s="7"/>
    </row>
    <row r="87" s="42" customFormat="true" ht="86.25" hidden="false" customHeight="true" outlineLevel="0" collapsed="false">
      <c r="A87" s="74" t="s">
        <v>374</v>
      </c>
      <c r="B87" s="29" t="n">
        <v>168</v>
      </c>
      <c r="C87" s="40" t="s">
        <v>418</v>
      </c>
      <c r="D87" s="41" t="n">
        <v>40612</v>
      </c>
      <c r="E87" s="41"/>
      <c r="F87" s="46"/>
      <c r="G87" s="41"/>
      <c r="H87" s="48" t="s">
        <v>419</v>
      </c>
      <c r="I87" s="48" t="s">
        <v>420</v>
      </c>
      <c r="J87" s="38"/>
      <c r="K87" s="38"/>
      <c r="L87" s="38"/>
      <c r="M87" s="38"/>
      <c r="N87" s="38"/>
      <c r="O87" s="44"/>
      <c r="P87" s="44"/>
      <c r="Q87" s="45"/>
      <c r="R87" s="7"/>
      <c r="S87" s="7"/>
      <c r="T87" s="7"/>
      <c r="U87" s="7"/>
      <c r="V87" s="7"/>
      <c r="W87" s="7"/>
    </row>
    <row r="88" s="42" customFormat="true" ht="110.25" hidden="false" customHeight="true" outlineLevel="0" collapsed="false">
      <c r="A88" s="59" t="s">
        <v>421</v>
      </c>
      <c r="B88" s="29" t="n">
        <v>25</v>
      </c>
      <c r="C88" s="40" t="s">
        <v>422</v>
      </c>
      <c r="D88" s="41" t="n">
        <v>40493</v>
      </c>
      <c r="E88" s="34" t="s">
        <v>423</v>
      </c>
      <c r="F88" s="34"/>
      <c r="G88" s="34" t="s">
        <v>424</v>
      </c>
      <c r="H88" s="34" t="s">
        <v>425</v>
      </c>
      <c r="I88" s="35" t="s">
        <v>426</v>
      </c>
      <c r="J88" s="36"/>
      <c r="K88" s="37"/>
      <c r="L88" s="37"/>
      <c r="M88" s="37"/>
      <c r="N88" s="37"/>
      <c r="O88" s="44"/>
      <c r="P88" s="44"/>
      <c r="Q88" s="45"/>
      <c r="R88" s="7"/>
      <c r="S88" s="7"/>
      <c r="T88" s="7"/>
      <c r="U88" s="7"/>
      <c r="V88" s="7"/>
      <c r="W88" s="7"/>
    </row>
    <row r="89" s="42" customFormat="true" ht="110.25" hidden="false" customHeight="true" outlineLevel="0" collapsed="false">
      <c r="A89" s="75" t="s">
        <v>427</v>
      </c>
      <c r="B89" s="29" t="n">
        <v>43</v>
      </c>
      <c r="C89" s="40" t="s">
        <v>428</v>
      </c>
      <c r="D89" s="41" t="n">
        <v>40497</v>
      </c>
      <c r="E89" s="41" t="s">
        <v>429</v>
      </c>
      <c r="F89" s="41"/>
      <c r="G89" s="41" t="s">
        <v>28</v>
      </c>
      <c r="H89" s="41" t="s">
        <v>430</v>
      </c>
      <c r="I89" s="41" t="s">
        <v>431</v>
      </c>
      <c r="J89" s="36"/>
      <c r="K89" s="37"/>
      <c r="L89" s="37"/>
      <c r="M89" s="37"/>
      <c r="N89" s="37"/>
      <c r="O89" s="50"/>
      <c r="P89" s="50"/>
      <c r="Q89" s="51"/>
      <c r="R89" s="66"/>
      <c r="S89" s="66"/>
      <c r="T89" s="66"/>
      <c r="U89" s="66"/>
      <c r="V89" s="66"/>
      <c r="W89" s="66"/>
    </row>
    <row r="90" s="42" customFormat="true" ht="110.25" hidden="false" customHeight="true" outlineLevel="0" collapsed="false">
      <c r="A90" s="75" t="s">
        <v>432</v>
      </c>
      <c r="B90" s="29" t="n">
        <v>81</v>
      </c>
      <c r="C90" s="40" t="s">
        <v>433</v>
      </c>
      <c r="D90" s="41" t="n">
        <v>40501</v>
      </c>
      <c r="E90" s="41" t="s">
        <v>434</v>
      </c>
      <c r="F90" s="41" t="s">
        <v>435</v>
      </c>
      <c r="G90" s="41" t="s">
        <v>48</v>
      </c>
      <c r="H90" s="41" t="s">
        <v>436</v>
      </c>
      <c r="I90" s="41" t="s">
        <v>437</v>
      </c>
      <c r="J90" s="38"/>
      <c r="K90" s="38"/>
      <c r="L90" s="38"/>
      <c r="M90" s="38"/>
      <c r="N90" s="38"/>
      <c r="O90" s="44"/>
      <c r="P90" s="44"/>
      <c r="Q90" s="45"/>
      <c r="R90" s="7"/>
      <c r="S90" s="7"/>
      <c r="T90" s="7"/>
      <c r="U90" s="7"/>
      <c r="V90" s="7"/>
      <c r="W90" s="7"/>
    </row>
    <row r="91" s="42" customFormat="true" ht="110.25" hidden="false" customHeight="true" outlineLevel="0" collapsed="false">
      <c r="A91" s="75" t="s">
        <v>432</v>
      </c>
      <c r="B91" s="29" t="n">
        <v>104</v>
      </c>
      <c r="C91" s="40" t="s">
        <v>438</v>
      </c>
      <c r="D91" s="41" t="n">
        <v>40508</v>
      </c>
      <c r="E91" s="41" t="s">
        <v>439</v>
      </c>
      <c r="F91" s="46" t="s">
        <v>440</v>
      </c>
      <c r="G91" s="41" t="s">
        <v>28</v>
      </c>
      <c r="H91" s="41" t="s">
        <v>441</v>
      </c>
      <c r="I91" s="41" t="s">
        <v>442</v>
      </c>
      <c r="J91" s="38"/>
      <c r="K91" s="38"/>
      <c r="L91" s="38"/>
      <c r="M91" s="38"/>
      <c r="N91" s="38"/>
      <c r="O91" s="44"/>
      <c r="P91" s="44"/>
      <c r="Q91" s="45"/>
      <c r="R91" s="7"/>
      <c r="S91" s="7"/>
      <c r="T91" s="7"/>
      <c r="U91" s="7"/>
      <c r="V91" s="7"/>
      <c r="W91" s="7"/>
    </row>
    <row r="92" s="42" customFormat="true" ht="110.25" hidden="false" customHeight="true" outlineLevel="0" collapsed="false">
      <c r="A92" s="75" t="s">
        <v>432</v>
      </c>
      <c r="B92" s="29" t="n">
        <v>124</v>
      </c>
      <c r="C92" s="40" t="s">
        <v>443</v>
      </c>
      <c r="D92" s="41" t="n">
        <v>40524</v>
      </c>
      <c r="E92" s="41" t="s">
        <v>444</v>
      </c>
      <c r="F92" s="46" t="s">
        <v>445</v>
      </c>
      <c r="G92" s="41" t="s">
        <v>28</v>
      </c>
      <c r="H92" s="48" t="s">
        <v>446</v>
      </c>
      <c r="I92" s="48" t="s">
        <v>447</v>
      </c>
      <c r="J92" s="38"/>
      <c r="K92" s="38"/>
      <c r="L92" s="38"/>
      <c r="M92" s="38"/>
      <c r="N92" s="38"/>
      <c r="O92" s="44"/>
      <c r="P92" s="44"/>
      <c r="Q92" s="45"/>
      <c r="R92" s="7"/>
      <c r="S92" s="7"/>
      <c r="T92" s="7"/>
      <c r="U92" s="7"/>
      <c r="V92" s="7"/>
      <c r="W92" s="7"/>
    </row>
    <row r="93" s="42" customFormat="true" ht="110.25" hidden="false" customHeight="true" outlineLevel="0" collapsed="false">
      <c r="A93" s="75" t="s">
        <v>432</v>
      </c>
      <c r="B93" s="29" t="n">
        <v>133</v>
      </c>
      <c r="C93" s="40" t="s">
        <v>448</v>
      </c>
      <c r="D93" s="41" t="n">
        <v>40548</v>
      </c>
      <c r="E93" s="41" t="s">
        <v>449</v>
      </c>
      <c r="F93" s="41"/>
      <c r="G93" s="41"/>
      <c r="H93" s="41"/>
      <c r="I93" s="41"/>
      <c r="J93" s="38"/>
      <c r="K93" s="38"/>
      <c r="L93" s="38"/>
      <c r="M93" s="38"/>
      <c r="N93" s="38"/>
      <c r="O93" s="44"/>
      <c r="P93" s="44"/>
      <c r="Q93" s="45"/>
      <c r="R93" s="7"/>
      <c r="S93" s="7"/>
      <c r="T93" s="7"/>
      <c r="U93" s="7"/>
      <c r="V93" s="7"/>
      <c r="W93" s="7"/>
    </row>
    <row r="94" s="42" customFormat="true" ht="54" hidden="false" customHeight="true" outlineLevel="0" collapsed="false">
      <c r="A94" s="75" t="s">
        <v>432</v>
      </c>
      <c r="B94" s="29" t="n">
        <v>175</v>
      </c>
      <c r="C94" s="40" t="s">
        <v>450</v>
      </c>
      <c r="D94" s="41" t="n">
        <v>40624</v>
      </c>
      <c r="E94" s="41" t="s">
        <v>414</v>
      </c>
      <c r="F94" s="46"/>
      <c r="G94" s="41" t="s">
        <v>21</v>
      </c>
      <c r="H94" s="48" t="s">
        <v>451</v>
      </c>
      <c r="I94" s="48" t="s">
        <v>452</v>
      </c>
      <c r="J94" s="64" t="s">
        <v>322</v>
      </c>
      <c r="K94" s="54" t="s">
        <v>453</v>
      </c>
      <c r="L94" s="38"/>
      <c r="M94" s="38"/>
      <c r="N94" s="54" t="s">
        <v>454</v>
      </c>
      <c r="O94" s="44"/>
      <c r="P94" s="44"/>
      <c r="Q94" s="45"/>
      <c r="R94" s="7"/>
      <c r="S94" s="7"/>
      <c r="T94" s="7"/>
      <c r="U94" s="7"/>
      <c r="V94" s="7"/>
      <c r="W94" s="7"/>
    </row>
    <row r="95" s="42" customFormat="true" ht="110.25" hidden="false" customHeight="true" outlineLevel="0" collapsed="false">
      <c r="A95" s="60" t="s">
        <v>455</v>
      </c>
      <c r="B95" s="29" t="n">
        <v>93</v>
      </c>
      <c r="C95" s="40" t="s">
        <v>456</v>
      </c>
      <c r="D95" s="41" t="n">
        <v>40504</v>
      </c>
      <c r="E95" s="41" t="s">
        <v>457</v>
      </c>
      <c r="F95" s="46" t="s">
        <v>458</v>
      </c>
      <c r="G95" s="41" t="s">
        <v>21</v>
      </c>
      <c r="H95" s="41" t="s">
        <v>459</v>
      </c>
      <c r="I95" s="41" t="s">
        <v>460</v>
      </c>
      <c r="J95" s="38"/>
      <c r="K95" s="38"/>
      <c r="L95" s="38"/>
      <c r="M95" s="38"/>
      <c r="N95" s="38"/>
      <c r="O95" s="44"/>
      <c r="P95" s="44"/>
      <c r="Q95" s="45"/>
      <c r="R95" s="7"/>
      <c r="S95" s="7"/>
      <c r="T95" s="7"/>
      <c r="U95" s="7"/>
      <c r="V95" s="7"/>
      <c r="W95" s="7"/>
    </row>
    <row r="96" s="42" customFormat="true" ht="261" hidden="false" customHeight="true" outlineLevel="0" collapsed="false">
      <c r="A96" s="76" t="s">
        <v>461</v>
      </c>
      <c r="B96" s="29" t="n">
        <v>10</v>
      </c>
      <c r="C96" s="40" t="s">
        <v>462</v>
      </c>
      <c r="D96" s="41" t="n">
        <v>40491</v>
      </c>
      <c r="E96" s="32" t="s">
        <v>33</v>
      </c>
      <c r="F96" s="33" t="s">
        <v>34</v>
      </c>
      <c r="G96" s="34" t="s">
        <v>28</v>
      </c>
      <c r="H96" s="35" t="s">
        <v>463</v>
      </c>
      <c r="I96" s="35" t="s">
        <v>464</v>
      </c>
      <c r="J96" s="36"/>
      <c r="K96" s="37"/>
      <c r="L96" s="37"/>
      <c r="M96" s="37"/>
      <c r="N96" s="37"/>
      <c r="O96" s="50"/>
      <c r="P96" s="50"/>
      <c r="Q96" s="51"/>
      <c r="R96" s="66"/>
      <c r="S96" s="66"/>
      <c r="T96" s="66"/>
      <c r="U96" s="66"/>
      <c r="V96" s="66"/>
      <c r="W96" s="66"/>
    </row>
    <row r="97" s="42" customFormat="true" ht="54" hidden="false" customHeight="true" outlineLevel="0" collapsed="false">
      <c r="A97" s="76" t="s">
        <v>461</v>
      </c>
      <c r="B97" s="29" t="n">
        <v>22</v>
      </c>
      <c r="C97" s="40" t="s">
        <v>465</v>
      </c>
      <c r="D97" s="41" t="n">
        <v>40493</v>
      </c>
      <c r="E97" s="32" t="s">
        <v>466</v>
      </c>
      <c r="F97" s="33" t="s">
        <v>467</v>
      </c>
      <c r="G97" s="34" t="s">
        <v>21</v>
      </c>
      <c r="H97" s="35" t="s">
        <v>468</v>
      </c>
      <c r="I97" s="35" t="s">
        <v>469</v>
      </c>
      <c r="J97" s="36"/>
      <c r="K97" s="37"/>
      <c r="L97" s="37"/>
      <c r="M97" s="37"/>
      <c r="N97" s="37"/>
      <c r="O97" s="50"/>
      <c r="P97" s="50"/>
      <c r="Q97" s="51"/>
      <c r="R97" s="66"/>
      <c r="S97" s="66"/>
      <c r="T97" s="66"/>
      <c r="U97" s="66"/>
      <c r="V97" s="66"/>
      <c r="W97" s="66"/>
    </row>
    <row r="98" s="42" customFormat="true" ht="63" hidden="false" customHeight="true" outlineLevel="0" collapsed="false">
      <c r="A98" s="76" t="s">
        <v>461</v>
      </c>
      <c r="B98" s="29" t="n">
        <v>23</v>
      </c>
      <c r="C98" s="40" t="s">
        <v>470</v>
      </c>
      <c r="D98" s="41" t="n">
        <v>40493</v>
      </c>
      <c r="E98" s="32" t="s">
        <v>33</v>
      </c>
      <c r="F98" s="77" t="s">
        <v>34</v>
      </c>
      <c r="G98" s="34" t="s">
        <v>28</v>
      </c>
      <c r="H98" s="35" t="s">
        <v>471</v>
      </c>
      <c r="I98" s="35" t="s">
        <v>472</v>
      </c>
      <c r="J98" s="36"/>
      <c r="K98" s="37"/>
      <c r="L98" s="37"/>
      <c r="M98" s="37"/>
      <c r="N98" s="37"/>
      <c r="O98" s="50"/>
      <c r="P98" s="50"/>
      <c r="Q98" s="51"/>
    </row>
    <row r="99" s="42" customFormat="true" ht="110.25" hidden="false" customHeight="true" outlineLevel="0" collapsed="false">
      <c r="A99" s="78" t="s">
        <v>461</v>
      </c>
      <c r="B99" s="29" t="n">
        <v>32</v>
      </c>
      <c r="C99" s="40" t="s">
        <v>473</v>
      </c>
      <c r="D99" s="41" t="n">
        <v>40494</v>
      </c>
      <c r="E99" s="41" t="s">
        <v>474</v>
      </c>
      <c r="F99" s="41"/>
      <c r="G99" s="54" t="s">
        <v>28</v>
      </c>
      <c r="H99" s="41" t="s">
        <v>475</v>
      </c>
      <c r="I99" s="41" t="s">
        <v>476</v>
      </c>
      <c r="J99" s="36"/>
      <c r="K99" s="37"/>
      <c r="L99" s="37"/>
      <c r="M99" s="37"/>
      <c r="N99" s="79"/>
      <c r="O99" s="50"/>
      <c r="P99" s="50"/>
      <c r="Q99" s="51"/>
      <c r="R99" s="66"/>
      <c r="S99" s="66"/>
      <c r="T99" s="66"/>
      <c r="U99" s="66"/>
      <c r="V99" s="66"/>
      <c r="W99" s="66"/>
    </row>
    <row r="100" s="42" customFormat="true" ht="110.25" hidden="false" customHeight="true" outlineLevel="0" collapsed="false">
      <c r="A100" s="78" t="s">
        <v>461</v>
      </c>
      <c r="B100" s="29" t="n">
        <v>44</v>
      </c>
      <c r="C100" s="40" t="s">
        <v>477</v>
      </c>
      <c r="D100" s="41" t="n">
        <v>40497</v>
      </c>
      <c r="E100" s="41" t="s">
        <v>478</v>
      </c>
      <c r="F100" s="41" t="s">
        <v>479</v>
      </c>
      <c r="G100" s="41" t="s">
        <v>28</v>
      </c>
      <c r="H100" s="41" t="s">
        <v>480</v>
      </c>
      <c r="I100" s="41" t="s">
        <v>481</v>
      </c>
      <c r="J100" s="36"/>
      <c r="K100" s="37"/>
      <c r="L100" s="37"/>
      <c r="M100" s="37"/>
      <c r="N100" s="79"/>
      <c r="O100" s="50"/>
      <c r="P100" s="50"/>
      <c r="Q100" s="51"/>
    </row>
    <row r="101" s="42" customFormat="true" ht="110.25" hidden="false" customHeight="true" outlineLevel="0" collapsed="false">
      <c r="A101" s="78" t="s">
        <v>461</v>
      </c>
      <c r="B101" s="29" t="n">
        <v>49</v>
      </c>
      <c r="C101" s="40" t="s">
        <v>482</v>
      </c>
      <c r="D101" s="41" t="n">
        <v>40497</v>
      </c>
      <c r="E101" s="41" t="s">
        <v>483</v>
      </c>
      <c r="F101" s="41" t="s">
        <v>484</v>
      </c>
      <c r="G101" s="41" t="s">
        <v>21</v>
      </c>
      <c r="H101" s="41" t="s">
        <v>485</v>
      </c>
      <c r="I101" s="41" t="s">
        <v>486</v>
      </c>
      <c r="J101" s="36"/>
      <c r="K101" s="37"/>
      <c r="L101" s="37"/>
      <c r="M101" s="37"/>
      <c r="N101" s="37"/>
      <c r="O101" s="44"/>
      <c r="P101" s="44"/>
      <c r="Q101" s="45"/>
      <c r="R101" s="7"/>
      <c r="S101" s="7"/>
      <c r="T101" s="7"/>
      <c r="U101" s="7"/>
      <c r="V101" s="7"/>
      <c r="W101" s="7"/>
    </row>
    <row r="102" s="42" customFormat="true" ht="185.25" hidden="false" customHeight="true" outlineLevel="0" collapsed="false">
      <c r="A102" s="78" t="s">
        <v>461</v>
      </c>
      <c r="B102" s="29" t="n">
        <v>64</v>
      </c>
      <c r="C102" s="40" t="s">
        <v>487</v>
      </c>
      <c r="D102" s="41" t="n">
        <v>40498</v>
      </c>
      <c r="E102" s="41" t="s">
        <v>488</v>
      </c>
      <c r="F102" s="41"/>
      <c r="G102" s="41" t="s">
        <v>21</v>
      </c>
      <c r="H102" s="41" t="s">
        <v>489</v>
      </c>
      <c r="I102" s="41" t="s">
        <v>490</v>
      </c>
      <c r="J102" s="36"/>
      <c r="K102" s="37"/>
      <c r="L102" s="37"/>
      <c r="M102" s="37"/>
      <c r="N102" s="37"/>
      <c r="O102" s="44"/>
      <c r="P102" s="44"/>
      <c r="Q102" s="45"/>
      <c r="R102" s="7"/>
      <c r="S102" s="7"/>
      <c r="T102" s="7"/>
      <c r="U102" s="7"/>
      <c r="V102" s="7"/>
      <c r="W102" s="7"/>
    </row>
    <row r="103" s="42" customFormat="true" ht="65.25" hidden="false" customHeight="true" outlineLevel="0" collapsed="false">
      <c r="A103" s="78" t="s">
        <v>461</v>
      </c>
      <c r="B103" s="29" t="n">
        <v>72</v>
      </c>
      <c r="C103" s="40" t="s">
        <v>491</v>
      </c>
      <c r="D103" s="41" t="n">
        <v>40499</v>
      </c>
      <c r="E103" s="41" t="s">
        <v>492</v>
      </c>
      <c r="F103" s="41" t="s">
        <v>493</v>
      </c>
      <c r="G103" s="41" t="s">
        <v>28</v>
      </c>
      <c r="H103" s="41" t="s">
        <v>494</v>
      </c>
      <c r="I103" s="41" t="s">
        <v>495</v>
      </c>
      <c r="J103" s="38"/>
      <c r="K103" s="37"/>
      <c r="L103" s="37"/>
      <c r="M103" s="37"/>
      <c r="N103" s="37"/>
      <c r="O103" s="44"/>
      <c r="P103" s="44"/>
      <c r="Q103" s="45"/>
      <c r="R103" s="7"/>
      <c r="S103" s="7"/>
      <c r="T103" s="7"/>
      <c r="U103" s="7"/>
      <c r="V103" s="7"/>
      <c r="W103" s="7"/>
    </row>
    <row r="104" s="42" customFormat="true" ht="110.25" hidden="false" customHeight="true" outlineLevel="0" collapsed="false">
      <c r="A104" s="78" t="s">
        <v>461</v>
      </c>
      <c r="B104" s="29" t="n">
        <v>92</v>
      </c>
      <c r="C104" s="40" t="s">
        <v>496</v>
      </c>
      <c r="D104" s="41" t="n">
        <v>40504</v>
      </c>
      <c r="E104" s="41" t="s">
        <v>497</v>
      </c>
      <c r="F104" s="46" t="s">
        <v>498</v>
      </c>
      <c r="G104" s="41" t="s">
        <v>21</v>
      </c>
      <c r="H104" s="41" t="s">
        <v>499</v>
      </c>
      <c r="I104" s="41" t="s">
        <v>500</v>
      </c>
      <c r="J104" s="38"/>
      <c r="K104" s="38"/>
      <c r="L104" s="38"/>
      <c r="M104" s="38"/>
      <c r="N104" s="38"/>
      <c r="O104" s="44"/>
      <c r="P104" s="44"/>
      <c r="Q104" s="45"/>
      <c r="R104" s="7"/>
      <c r="S104" s="7"/>
      <c r="T104" s="7"/>
      <c r="U104" s="7"/>
      <c r="V104" s="7"/>
      <c r="W104" s="7"/>
    </row>
    <row r="105" s="42" customFormat="true" ht="90" hidden="false" customHeight="true" outlineLevel="0" collapsed="false">
      <c r="A105" s="78" t="s">
        <v>461</v>
      </c>
      <c r="B105" s="29" t="n">
        <v>99</v>
      </c>
      <c r="C105" s="40" t="s">
        <v>501</v>
      </c>
      <c r="D105" s="41" t="n">
        <v>40506</v>
      </c>
      <c r="E105" s="41" t="s">
        <v>502</v>
      </c>
      <c r="F105" s="46" t="s">
        <v>503</v>
      </c>
      <c r="G105" s="41" t="s">
        <v>28</v>
      </c>
      <c r="H105" s="41" t="s">
        <v>504</v>
      </c>
      <c r="I105" s="41" t="s">
        <v>505</v>
      </c>
      <c r="J105" s="38"/>
      <c r="K105" s="38"/>
      <c r="L105" s="38"/>
      <c r="M105" s="38"/>
      <c r="N105" s="38"/>
      <c r="O105" s="44"/>
      <c r="P105" s="44"/>
      <c r="Q105" s="45"/>
      <c r="R105" s="7"/>
      <c r="S105" s="7"/>
      <c r="T105" s="7"/>
      <c r="U105" s="7"/>
      <c r="V105" s="7"/>
      <c r="W105" s="7"/>
    </row>
    <row r="106" s="42" customFormat="true" ht="110.25" hidden="false" customHeight="true" outlineLevel="0" collapsed="false">
      <c r="A106" s="78" t="s">
        <v>461</v>
      </c>
      <c r="B106" s="29" t="n">
        <v>100</v>
      </c>
      <c r="C106" s="40" t="s">
        <v>506</v>
      </c>
      <c r="D106" s="41" t="n">
        <v>40506</v>
      </c>
      <c r="E106" s="41"/>
      <c r="F106" s="41"/>
      <c r="G106" s="41" t="s">
        <v>28</v>
      </c>
      <c r="H106" s="41" t="s">
        <v>507</v>
      </c>
      <c r="I106" s="41" t="s">
        <v>508</v>
      </c>
      <c r="J106" s="38"/>
      <c r="K106" s="38"/>
      <c r="L106" s="38"/>
      <c r="M106" s="38"/>
      <c r="N106" s="38"/>
      <c r="O106" s="44"/>
      <c r="P106" s="44"/>
      <c r="Q106" s="45"/>
      <c r="R106" s="7"/>
      <c r="S106" s="7"/>
      <c r="T106" s="7"/>
      <c r="U106" s="7"/>
      <c r="V106" s="7"/>
      <c r="W106" s="7"/>
    </row>
    <row r="107" s="42" customFormat="true" ht="76.5" hidden="false" customHeight="true" outlineLevel="0" collapsed="false">
      <c r="A107" s="78" t="s">
        <v>461</v>
      </c>
      <c r="B107" s="29" t="n">
        <v>110</v>
      </c>
      <c r="C107" s="40" t="s">
        <v>461</v>
      </c>
      <c r="D107" s="41" t="n">
        <v>40512</v>
      </c>
      <c r="E107" s="41" t="s">
        <v>509</v>
      </c>
      <c r="F107" s="46" t="s">
        <v>510</v>
      </c>
      <c r="G107" s="41" t="s">
        <v>28</v>
      </c>
      <c r="H107" s="41" t="s">
        <v>511</v>
      </c>
      <c r="I107" s="41" t="s">
        <v>512</v>
      </c>
      <c r="J107" s="38"/>
      <c r="K107" s="38"/>
      <c r="L107" s="38"/>
      <c r="M107" s="38"/>
      <c r="N107" s="38"/>
      <c r="O107" s="44"/>
      <c r="P107" s="44"/>
      <c r="Q107" s="45"/>
      <c r="R107" s="7"/>
      <c r="S107" s="7"/>
      <c r="T107" s="7"/>
      <c r="U107" s="7"/>
      <c r="V107" s="7"/>
      <c r="W107" s="7"/>
    </row>
    <row r="108" s="42" customFormat="true" ht="89.25" hidden="false" customHeight="true" outlineLevel="0" collapsed="false">
      <c r="A108" s="78" t="s">
        <v>461</v>
      </c>
      <c r="B108" s="29" t="n">
        <v>111</v>
      </c>
      <c r="C108" s="40" t="s">
        <v>513</v>
      </c>
      <c r="D108" s="41" t="n">
        <v>40513</v>
      </c>
      <c r="E108" s="41" t="s">
        <v>514</v>
      </c>
      <c r="F108" s="46" t="s">
        <v>515</v>
      </c>
      <c r="G108" s="41" t="s">
        <v>48</v>
      </c>
      <c r="H108" s="41" t="s">
        <v>516</v>
      </c>
      <c r="I108" s="41" t="s">
        <v>517</v>
      </c>
      <c r="J108" s="38"/>
      <c r="K108" s="38"/>
      <c r="L108" s="38"/>
      <c r="M108" s="38"/>
      <c r="N108" s="38"/>
      <c r="O108" s="44"/>
      <c r="P108" s="44"/>
      <c r="Q108" s="45"/>
      <c r="R108" s="7"/>
      <c r="S108" s="7"/>
      <c r="T108" s="7"/>
      <c r="U108" s="7"/>
      <c r="V108" s="7"/>
      <c r="W108" s="7"/>
    </row>
    <row r="109" s="42" customFormat="true" ht="127.5" hidden="false" customHeight="true" outlineLevel="0" collapsed="false">
      <c r="A109" s="78" t="s">
        <v>461</v>
      </c>
      <c r="B109" s="29" t="n">
        <v>121</v>
      </c>
      <c r="C109" s="40" t="s">
        <v>518</v>
      </c>
      <c r="D109" s="41" t="n">
        <v>40524</v>
      </c>
      <c r="E109" s="41" t="s">
        <v>231</v>
      </c>
      <c r="F109" s="46" t="s">
        <v>232</v>
      </c>
      <c r="G109" s="41" t="s">
        <v>21</v>
      </c>
      <c r="H109" s="41" t="s">
        <v>519</v>
      </c>
      <c r="I109" s="41" t="s">
        <v>520</v>
      </c>
      <c r="J109" s="38"/>
      <c r="K109" s="38"/>
      <c r="L109" s="38"/>
      <c r="M109" s="38"/>
      <c r="N109" s="38"/>
      <c r="O109" s="44"/>
      <c r="P109" s="44"/>
      <c r="Q109" s="45"/>
      <c r="R109" s="7"/>
      <c r="S109" s="7"/>
      <c r="T109" s="7"/>
      <c r="U109" s="7"/>
      <c r="V109" s="7"/>
      <c r="W109" s="7"/>
    </row>
    <row r="110" s="42" customFormat="true" ht="120.75" hidden="false" customHeight="true" outlineLevel="0" collapsed="false">
      <c r="A110" s="78" t="s">
        <v>461</v>
      </c>
      <c r="B110" s="29" t="n">
        <v>164</v>
      </c>
      <c r="C110" s="40" t="s">
        <v>521</v>
      </c>
      <c r="D110" s="41" t="n">
        <v>40606</v>
      </c>
      <c r="E110" s="41" t="s">
        <v>522</v>
      </c>
      <c r="F110" s="46" t="s">
        <v>523</v>
      </c>
      <c r="G110" s="41" t="s">
        <v>28</v>
      </c>
      <c r="H110" s="48" t="s">
        <v>524</v>
      </c>
      <c r="I110" s="48" t="s">
        <v>525</v>
      </c>
      <c r="J110" s="38"/>
      <c r="K110" s="54" t="s">
        <v>323</v>
      </c>
      <c r="L110" s="38"/>
      <c r="M110" s="38"/>
      <c r="N110" s="38"/>
      <c r="O110" s="44"/>
      <c r="P110" s="44"/>
      <c r="Q110" s="45"/>
      <c r="R110" s="7"/>
      <c r="S110" s="7"/>
      <c r="T110" s="7"/>
      <c r="U110" s="7"/>
      <c r="V110" s="7"/>
      <c r="W110" s="7"/>
    </row>
    <row r="111" s="42" customFormat="true" ht="47.25" hidden="false" customHeight="true" outlineLevel="0" collapsed="false">
      <c r="A111" s="78" t="s">
        <v>461</v>
      </c>
      <c r="B111" s="29" t="n">
        <v>169</v>
      </c>
      <c r="C111" s="40" t="s">
        <v>526</v>
      </c>
      <c r="D111" s="41" t="n">
        <v>40612</v>
      </c>
      <c r="E111" s="41" t="s">
        <v>527</v>
      </c>
      <c r="F111" s="46" t="s">
        <v>528</v>
      </c>
      <c r="G111" s="41" t="s">
        <v>21</v>
      </c>
      <c r="H111" s="48" t="s">
        <v>529</v>
      </c>
      <c r="I111" s="48" t="s">
        <v>530</v>
      </c>
      <c r="J111" s="38"/>
      <c r="K111" s="38"/>
      <c r="L111" s="38"/>
      <c r="M111" s="38"/>
      <c r="N111" s="38"/>
      <c r="O111" s="44"/>
      <c r="P111" s="44"/>
      <c r="Q111" s="45"/>
      <c r="R111" s="7"/>
      <c r="S111" s="7"/>
      <c r="T111" s="7"/>
      <c r="U111" s="7"/>
      <c r="V111" s="7"/>
      <c r="W111" s="7"/>
    </row>
    <row r="112" s="42" customFormat="true" ht="97.5" hidden="false" customHeight="true" outlineLevel="0" collapsed="false">
      <c r="A112" s="78" t="s">
        <v>461</v>
      </c>
      <c r="B112" s="29" t="n">
        <v>177</v>
      </c>
      <c r="C112" s="40" t="s">
        <v>531</v>
      </c>
      <c r="D112" s="41" t="n">
        <v>40625</v>
      </c>
      <c r="E112" s="41" t="s">
        <v>532</v>
      </c>
      <c r="F112" s="46" t="s">
        <v>533</v>
      </c>
      <c r="G112" s="41" t="s">
        <v>28</v>
      </c>
      <c r="H112" s="48" t="s">
        <v>534</v>
      </c>
      <c r="I112" s="48" t="s">
        <v>535</v>
      </c>
      <c r="J112" s="38"/>
      <c r="K112" s="38"/>
      <c r="L112" s="38"/>
      <c r="M112" s="38"/>
      <c r="N112" s="50"/>
      <c r="O112" s="50"/>
      <c r="P112" s="50"/>
      <c r="Q112" s="51"/>
      <c r="R112" s="7"/>
      <c r="S112" s="7"/>
      <c r="T112" s="7"/>
      <c r="U112" s="7"/>
      <c r="V112" s="7"/>
      <c r="W112" s="7"/>
    </row>
    <row r="113" s="42" customFormat="true" ht="110.25" hidden="false" customHeight="true" outlineLevel="0" collapsed="false">
      <c r="A113" s="80" t="s">
        <v>536</v>
      </c>
      <c r="B113" s="29" t="n">
        <v>14</v>
      </c>
      <c r="C113" s="40" t="s">
        <v>537</v>
      </c>
      <c r="D113" s="41" t="n">
        <v>40492</v>
      </c>
      <c r="E113" s="32" t="s">
        <v>538</v>
      </c>
      <c r="F113" s="34"/>
      <c r="G113" s="34" t="s">
        <v>28</v>
      </c>
      <c r="H113" s="35" t="s">
        <v>539</v>
      </c>
      <c r="I113" s="35" t="s">
        <v>540</v>
      </c>
      <c r="J113" s="36"/>
      <c r="K113" s="37"/>
      <c r="L113" s="37"/>
      <c r="M113" s="37"/>
      <c r="N113" s="79"/>
      <c r="O113" s="50"/>
      <c r="P113" s="50"/>
      <c r="Q113" s="51"/>
      <c r="R113" s="66"/>
      <c r="S113" s="66"/>
      <c r="T113" s="66"/>
      <c r="U113" s="66"/>
      <c r="V113" s="66"/>
      <c r="W113" s="66"/>
    </row>
    <row r="114" s="42" customFormat="true" ht="65.25" hidden="false" customHeight="true" outlineLevel="0" collapsed="false">
      <c r="A114" s="80" t="s">
        <v>536</v>
      </c>
      <c r="B114" s="29" t="n">
        <v>19</v>
      </c>
      <c r="C114" s="40" t="s">
        <v>541</v>
      </c>
      <c r="D114" s="41" t="n">
        <v>40492</v>
      </c>
      <c r="E114" s="32" t="s">
        <v>542</v>
      </c>
      <c r="F114" s="33" t="s">
        <v>543</v>
      </c>
      <c r="G114" s="34" t="s">
        <v>28</v>
      </c>
      <c r="H114" s="35" t="s">
        <v>544</v>
      </c>
      <c r="I114" s="35" t="s">
        <v>545</v>
      </c>
      <c r="J114" s="36"/>
      <c r="K114" s="37"/>
      <c r="L114" s="37"/>
      <c r="M114" s="37"/>
      <c r="N114" s="79"/>
      <c r="O114" s="50"/>
      <c r="P114" s="50"/>
      <c r="Q114" s="51"/>
    </row>
    <row r="115" s="42" customFormat="true" ht="124.5" hidden="false" customHeight="true" outlineLevel="0" collapsed="false">
      <c r="A115" s="80" t="s">
        <v>536</v>
      </c>
      <c r="B115" s="29" t="n">
        <v>20</v>
      </c>
      <c r="C115" s="40" t="s">
        <v>546</v>
      </c>
      <c r="D115" s="41" t="n">
        <v>40493</v>
      </c>
      <c r="E115" s="32"/>
      <c r="F115" s="34"/>
      <c r="G115" s="34"/>
      <c r="H115" s="35" t="s">
        <v>547</v>
      </c>
      <c r="I115" s="35"/>
      <c r="J115" s="36"/>
      <c r="K115" s="37"/>
      <c r="L115" s="37"/>
      <c r="M115" s="37"/>
      <c r="N115" s="79"/>
      <c r="O115" s="50"/>
      <c r="P115" s="50"/>
      <c r="Q115" s="51"/>
    </row>
    <row r="116" s="42" customFormat="true" ht="110.25" hidden="false" customHeight="true" outlineLevel="0" collapsed="false">
      <c r="A116" s="81" t="s">
        <v>536</v>
      </c>
      <c r="B116" s="29" t="n">
        <v>31</v>
      </c>
      <c r="C116" s="40" t="s">
        <v>548</v>
      </c>
      <c r="D116" s="41" t="n">
        <v>40494</v>
      </c>
      <c r="E116" s="41" t="s">
        <v>549</v>
      </c>
      <c r="F116" s="41" t="s">
        <v>550</v>
      </c>
      <c r="G116" s="54" t="s">
        <v>48</v>
      </c>
      <c r="H116" s="41" t="s">
        <v>551</v>
      </c>
      <c r="I116" s="41" t="s">
        <v>552</v>
      </c>
      <c r="J116" s="36"/>
      <c r="K116" s="37"/>
      <c r="L116" s="37"/>
      <c r="M116" s="37"/>
      <c r="N116" s="79"/>
      <c r="O116" s="50"/>
      <c r="P116" s="50"/>
      <c r="Q116" s="51"/>
      <c r="R116" s="66"/>
      <c r="S116" s="66"/>
      <c r="T116" s="66"/>
      <c r="U116" s="66"/>
      <c r="V116" s="66"/>
      <c r="W116" s="66"/>
    </row>
    <row r="117" s="42" customFormat="true" ht="110.25" hidden="false" customHeight="true" outlineLevel="0" collapsed="false">
      <c r="A117" s="81" t="s">
        <v>536</v>
      </c>
      <c r="B117" s="29" t="n">
        <v>96</v>
      </c>
      <c r="C117" s="40" t="s">
        <v>553</v>
      </c>
      <c r="D117" s="41" t="n">
        <v>40505</v>
      </c>
      <c r="E117" s="41" t="s">
        <v>554</v>
      </c>
      <c r="F117" s="41"/>
      <c r="G117" s="41" t="s">
        <v>21</v>
      </c>
      <c r="H117" s="41" t="s">
        <v>555</v>
      </c>
      <c r="I117" s="41" t="s">
        <v>556</v>
      </c>
      <c r="J117" s="38"/>
      <c r="K117" s="38"/>
      <c r="L117" s="38"/>
      <c r="M117" s="38"/>
      <c r="N117" s="38"/>
      <c r="O117" s="44"/>
      <c r="P117" s="44"/>
      <c r="Q117" s="45"/>
      <c r="R117" s="7"/>
      <c r="S117" s="7"/>
      <c r="T117" s="7"/>
      <c r="U117" s="7"/>
      <c r="V117" s="7"/>
      <c r="W117" s="7"/>
    </row>
    <row r="118" s="42" customFormat="true" ht="110.25" hidden="false" customHeight="true" outlineLevel="0" collapsed="false">
      <c r="A118" s="81" t="s">
        <v>536</v>
      </c>
      <c r="B118" s="29" t="n">
        <v>120</v>
      </c>
      <c r="C118" s="40" t="s">
        <v>557</v>
      </c>
      <c r="D118" s="41" t="n">
        <v>40524</v>
      </c>
      <c r="E118" s="41" t="s">
        <v>231</v>
      </c>
      <c r="F118" s="41"/>
      <c r="G118" s="41" t="s">
        <v>21</v>
      </c>
      <c r="H118" s="48" t="s">
        <v>558</v>
      </c>
      <c r="I118" s="48" t="s">
        <v>559</v>
      </c>
      <c r="J118" s="38"/>
      <c r="K118" s="38"/>
      <c r="L118" s="38"/>
      <c r="M118" s="38"/>
      <c r="N118" s="38"/>
      <c r="O118" s="44"/>
      <c r="P118" s="44"/>
      <c r="Q118" s="45"/>
      <c r="R118" s="7"/>
      <c r="S118" s="7"/>
      <c r="T118" s="7"/>
      <c r="U118" s="7"/>
      <c r="V118" s="7"/>
      <c r="W118" s="7"/>
    </row>
    <row r="119" s="42" customFormat="true" ht="89.25" hidden="false" customHeight="true" outlineLevel="0" collapsed="false">
      <c r="A119" s="81" t="s">
        <v>536</v>
      </c>
      <c r="B119" s="29" t="n">
        <v>127</v>
      </c>
      <c r="C119" s="40" t="s">
        <v>560</v>
      </c>
      <c r="D119" s="41" t="n">
        <v>40532</v>
      </c>
      <c r="E119" s="41" t="s">
        <v>561</v>
      </c>
      <c r="F119" s="46" t="s">
        <v>562</v>
      </c>
      <c r="G119" s="41" t="s">
        <v>21</v>
      </c>
      <c r="H119" s="48" t="s">
        <v>563</v>
      </c>
      <c r="I119" s="48" t="s">
        <v>564</v>
      </c>
      <c r="J119" s="38"/>
      <c r="K119" s="38"/>
      <c r="L119" s="38"/>
      <c r="M119" s="38"/>
      <c r="N119" s="38"/>
      <c r="O119" s="44"/>
      <c r="P119" s="44"/>
      <c r="Q119" s="45"/>
      <c r="R119" s="7"/>
      <c r="S119" s="7"/>
      <c r="T119" s="7"/>
      <c r="U119" s="7"/>
      <c r="V119" s="7"/>
      <c r="W119" s="7"/>
    </row>
    <row r="120" s="42" customFormat="true" ht="136.5" hidden="false" customHeight="true" outlineLevel="0" collapsed="false">
      <c r="A120" s="81" t="s">
        <v>536</v>
      </c>
      <c r="B120" s="29" t="n">
        <v>138</v>
      </c>
      <c r="C120" s="40" t="s">
        <v>565</v>
      </c>
      <c r="D120" s="41" t="n">
        <v>40555</v>
      </c>
      <c r="E120" s="41" t="s">
        <v>566</v>
      </c>
      <c r="F120" s="46" t="s">
        <v>567</v>
      </c>
      <c r="G120" s="41" t="s">
        <v>28</v>
      </c>
      <c r="H120" s="48" t="s">
        <v>568</v>
      </c>
      <c r="I120" s="48" t="s">
        <v>569</v>
      </c>
      <c r="J120" s="38"/>
      <c r="K120" s="38"/>
      <c r="L120" s="38"/>
      <c r="M120" s="38"/>
      <c r="N120" s="38"/>
      <c r="O120" s="44"/>
      <c r="P120" s="44"/>
      <c r="Q120" s="45"/>
      <c r="R120" s="7"/>
      <c r="S120" s="7"/>
      <c r="T120" s="7"/>
      <c r="U120" s="7"/>
      <c r="V120" s="7"/>
      <c r="W120" s="7"/>
    </row>
    <row r="121" s="42" customFormat="true" ht="75" hidden="false" customHeight="true" outlineLevel="0" collapsed="false">
      <c r="A121" s="81" t="s">
        <v>536</v>
      </c>
      <c r="B121" s="29" t="n">
        <v>141</v>
      </c>
      <c r="C121" s="40" t="s">
        <v>570</v>
      </c>
      <c r="D121" s="41" t="n">
        <v>40557</v>
      </c>
      <c r="E121" s="41" t="s">
        <v>571</v>
      </c>
      <c r="F121" s="46" t="s">
        <v>572</v>
      </c>
      <c r="G121" s="41" t="s">
        <v>28</v>
      </c>
      <c r="H121" s="48" t="s">
        <v>573</v>
      </c>
      <c r="I121" s="41" t="s">
        <v>574</v>
      </c>
      <c r="J121" s="38"/>
      <c r="K121" s="38"/>
      <c r="L121" s="38"/>
      <c r="M121" s="38"/>
      <c r="N121" s="38"/>
      <c r="O121" s="44"/>
      <c r="P121" s="44"/>
      <c r="Q121" s="45"/>
      <c r="R121" s="7"/>
      <c r="S121" s="7"/>
      <c r="T121" s="7"/>
      <c r="U121" s="7"/>
      <c r="V121" s="7"/>
      <c r="W121" s="7"/>
    </row>
    <row r="122" s="42" customFormat="true" ht="71.25" hidden="false" customHeight="true" outlineLevel="0" collapsed="false">
      <c r="A122" s="81" t="s">
        <v>536</v>
      </c>
      <c r="B122" s="29" t="n">
        <v>151</v>
      </c>
      <c r="C122" s="40" t="s">
        <v>575</v>
      </c>
      <c r="D122" s="41" t="n">
        <v>40571</v>
      </c>
      <c r="E122" s="41" t="s">
        <v>576</v>
      </c>
      <c r="F122" s="41"/>
      <c r="G122" s="41" t="s">
        <v>21</v>
      </c>
      <c r="H122" s="48" t="s">
        <v>577</v>
      </c>
      <c r="I122" s="48" t="s">
        <v>578</v>
      </c>
      <c r="J122" s="38"/>
      <c r="K122" s="38"/>
      <c r="L122" s="38"/>
      <c r="M122" s="38"/>
      <c r="N122" s="38"/>
      <c r="O122" s="44"/>
      <c r="P122" s="44"/>
      <c r="Q122" s="45"/>
      <c r="R122" s="7"/>
      <c r="S122" s="7"/>
      <c r="T122" s="7"/>
      <c r="U122" s="7"/>
      <c r="V122" s="7"/>
      <c r="W122" s="7"/>
    </row>
    <row r="123" s="42" customFormat="true" ht="231.75" hidden="false" customHeight="true" outlineLevel="0" collapsed="false">
      <c r="A123" s="81" t="s">
        <v>536</v>
      </c>
      <c r="B123" s="29" t="n">
        <v>154</v>
      </c>
      <c r="C123" s="40" t="s">
        <v>579</v>
      </c>
      <c r="D123" s="41" t="n">
        <v>40574</v>
      </c>
      <c r="E123" s="41" t="s">
        <v>580</v>
      </c>
      <c r="F123" s="46" t="s">
        <v>581</v>
      </c>
      <c r="G123" s="41" t="s">
        <v>28</v>
      </c>
      <c r="H123" s="48" t="s">
        <v>582</v>
      </c>
      <c r="I123" s="41" t="s">
        <v>583</v>
      </c>
      <c r="J123" s="38"/>
      <c r="K123" s="38"/>
      <c r="L123" s="38"/>
      <c r="M123" s="38"/>
      <c r="N123" s="38"/>
      <c r="O123" s="44"/>
      <c r="P123" s="44"/>
      <c r="Q123" s="45"/>
      <c r="R123" s="7"/>
      <c r="S123" s="7"/>
      <c r="T123" s="7"/>
      <c r="U123" s="7"/>
      <c r="V123" s="7"/>
      <c r="W123" s="7"/>
    </row>
    <row r="124" s="42" customFormat="true" ht="37.5" hidden="false" customHeight="true" outlineLevel="0" collapsed="false">
      <c r="A124" s="82" t="s">
        <v>584</v>
      </c>
      <c r="B124" s="29" t="n">
        <v>17</v>
      </c>
      <c r="C124" s="40" t="s">
        <v>585</v>
      </c>
      <c r="D124" s="41" t="n">
        <v>40492</v>
      </c>
      <c r="E124" s="32"/>
      <c r="F124" s="34"/>
      <c r="G124" s="34" t="s">
        <v>21</v>
      </c>
      <c r="H124" s="35" t="s">
        <v>586</v>
      </c>
      <c r="I124" s="35" t="s">
        <v>587</v>
      </c>
      <c r="J124" s="64" t="s">
        <v>322</v>
      </c>
      <c r="K124" s="37" t="s">
        <v>588</v>
      </c>
      <c r="L124" s="37"/>
      <c r="M124" s="65" t="s">
        <v>589</v>
      </c>
      <c r="N124" s="37" t="s">
        <v>590</v>
      </c>
      <c r="O124" s="44"/>
      <c r="P124" s="44"/>
      <c r="Q124" s="45"/>
      <c r="R124" s="7"/>
      <c r="S124" s="7"/>
      <c r="T124" s="7"/>
      <c r="U124" s="7"/>
      <c r="V124" s="7"/>
      <c r="W124" s="7"/>
    </row>
    <row r="125" s="42" customFormat="true" ht="85.5" hidden="false" customHeight="true" outlineLevel="0" collapsed="false">
      <c r="A125" s="83" t="s">
        <v>584</v>
      </c>
      <c r="B125" s="29" t="n">
        <v>34</v>
      </c>
      <c r="C125" s="40" t="s">
        <v>591</v>
      </c>
      <c r="D125" s="41" t="n">
        <v>40494</v>
      </c>
      <c r="E125" s="41" t="s">
        <v>592</v>
      </c>
      <c r="F125" s="41"/>
      <c r="G125" s="54" t="s">
        <v>21</v>
      </c>
      <c r="H125" s="41" t="s">
        <v>593</v>
      </c>
      <c r="I125" s="41" t="s">
        <v>594</v>
      </c>
      <c r="J125" s="64" t="s">
        <v>322</v>
      </c>
      <c r="K125" s="65" t="s">
        <v>588</v>
      </c>
      <c r="L125" s="37"/>
      <c r="M125" s="65" t="s">
        <v>589</v>
      </c>
      <c r="N125" s="65" t="s">
        <v>590</v>
      </c>
      <c r="O125" s="44"/>
      <c r="P125" s="44"/>
      <c r="Q125" s="45"/>
      <c r="R125" s="7"/>
      <c r="S125" s="7"/>
      <c r="T125" s="7"/>
      <c r="U125" s="7"/>
      <c r="V125" s="7"/>
      <c r="W125" s="7"/>
    </row>
    <row r="126" s="42" customFormat="true" ht="82.5" hidden="false" customHeight="true" outlineLevel="0" collapsed="false">
      <c r="A126" s="83" t="s">
        <v>584</v>
      </c>
      <c r="B126" s="29" t="n">
        <v>63</v>
      </c>
      <c r="C126" s="40" t="s">
        <v>595</v>
      </c>
      <c r="D126" s="41" t="n">
        <v>40498</v>
      </c>
      <c r="E126" s="41" t="s">
        <v>596</v>
      </c>
      <c r="F126" s="41" t="s">
        <v>467</v>
      </c>
      <c r="G126" s="41" t="s">
        <v>21</v>
      </c>
      <c r="H126" s="41" t="s">
        <v>597</v>
      </c>
      <c r="I126" s="41" t="s">
        <v>598</v>
      </c>
      <c r="J126" s="64" t="s">
        <v>322</v>
      </c>
      <c r="K126" s="65" t="s">
        <v>588</v>
      </c>
      <c r="L126" s="37"/>
      <c r="M126" s="65" t="s">
        <v>589</v>
      </c>
      <c r="N126" s="65" t="s">
        <v>590</v>
      </c>
      <c r="O126" s="44"/>
      <c r="P126" s="44"/>
      <c r="Q126" s="45"/>
      <c r="R126" s="7"/>
      <c r="S126" s="7"/>
      <c r="T126" s="7"/>
      <c r="U126" s="7"/>
      <c r="V126" s="7"/>
      <c r="W126" s="7"/>
    </row>
    <row r="127" s="42" customFormat="true" ht="82.5" hidden="false" customHeight="true" outlineLevel="0" collapsed="false">
      <c r="A127" s="83" t="s">
        <v>584</v>
      </c>
      <c r="B127" s="29" t="n">
        <v>108</v>
      </c>
      <c r="C127" s="40" t="s">
        <v>595</v>
      </c>
      <c r="D127" s="41" t="n">
        <v>40511</v>
      </c>
      <c r="E127" s="41" t="s">
        <v>599</v>
      </c>
      <c r="F127" s="46" t="s">
        <v>600</v>
      </c>
      <c r="G127" s="41" t="s">
        <v>28</v>
      </c>
      <c r="H127" s="41" t="s">
        <v>601</v>
      </c>
      <c r="I127" s="41" t="s">
        <v>602</v>
      </c>
      <c r="J127" s="64" t="s">
        <v>322</v>
      </c>
      <c r="K127" s="65" t="s">
        <v>588</v>
      </c>
      <c r="L127" s="38"/>
      <c r="M127" s="65" t="s">
        <v>589</v>
      </c>
      <c r="N127" s="65" t="s">
        <v>590</v>
      </c>
      <c r="O127" s="44"/>
      <c r="P127" s="44"/>
      <c r="Q127" s="45"/>
      <c r="R127" s="7"/>
      <c r="S127" s="7"/>
      <c r="T127" s="7"/>
      <c r="U127" s="7"/>
      <c r="V127" s="7"/>
      <c r="W127" s="7"/>
    </row>
    <row r="128" s="42" customFormat="true" ht="82.5" hidden="false" customHeight="true" outlineLevel="0" collapsed="false">
      <c r="A128" s="83" t="s">
        <v>584</v>
      </c>
      <c r="B128" s="29" t="n">
        <v>126</v>
      </c>
      <c r="C128" s="40" t="s">
        <v>603</v>
      </c>
      <c r="D128" s="41" t="n">
        <v>40531</v>
      </c>
      <c r="E128" s="41" t="s">
        <v>604</v>
      </c>
      <c r="F128" s="41"/>
      <c r="G128" s="41" t="s">
        <v>21</v>
      </c>
      <c r="H128" s="48" t="s">
        <v>605</v>
      </c>
      <c r="I128" s="48" t="s">
        <v>606</v>
      </c>
      <c r="J128" s="64" t="s">
        <v>322</v>
      </c>
      <c r="K128" s="65" t="s">
        <v>588</v>
      </c>
      <c r="L128" s="38"/>
      <c r="M128" s="65" t="s">
        <v>589</v>
      </c>
      <c r="N128" s="65" t="s">
        <v>590</v>
      </c>
      <c r="O128" s="44"/>
      <c r="P128" s="44"/>
      <c r="Q128" s="45"/>
      <c r="R128" s="7"/>
      <c r="S128" s="7"/>
      <c r="T128" s="7"/>
      <c r="U128" s="7"/>
      <c r="V128" s="7"/>
      <c r="W128" s="7"/>
    </row>
    <row r="129" s="42" customFormat="true" ht="82.5" hidden="false" customHeight="true" outlineLevel="0" collapsed="false">
      <c r="A129" s="83" t="s">
        <v>584</v>
      </c>
      <c r="B129" s="29" t="n">
        <v>130</v>
      </c>
      <c r="C129" s="40" t="s">
        <v>607</v>
      </c>
      <c r="D129" s="41" t="n">
        <v>40540</v>
      </c>
      <c r="E129" s="41" t="s">
        <v>231</v>
      </c>
      <c r="F129" s="46" t="s">
        <v>232</v>
      </c>
      <c r="G129" s="41" t="s">
        <v>21</v>
      </c>
      <c r="H129" s="48" t="s">
        <v>608</v>
      </c>
      <c r="I129" s="48" t="s">
        <v>609</v>
      </c>
      <c r="J129" s="64" t="s">
        <v>322</v>
      </c>
      <c r="K129" s="65" t="s">
        <v>588</v>
      </c>
      <c r="L129" s="38"/>
      <c r="M129" s="65" t="s">
        <v>589</v>
      </c>
      <c r="N129" s="65" t="s">
        <v>590</v>
      </c>
      <c r="O129" s="44"/>
      <c r="P129" s="44"/>
      <c r="Q129" s="45"/>
      <c r="R129" s="7"/>
      <c r="S129" s="7"/>
      <c r="T129" s="7"/>
      <c r="U129" s="7"/>
      <c r="V129" s="7"/>
      <c r="W129" s="7"/>
    </row>
    <row r="130" s="42" customFormat="true" ht="154.5" hidden="false" customHeight="true" outlineLevel="0" collapsed="false">
      <c r="A130" s="84" t="s">
        <v>610</v>
      </c>
      <c r="B130" s="29" t="n">
        <v>102</v>
      </c>
      <c r="C130" s="40" t="s">
        <v>611</v>
      </c>
      <c r="D130" s="41" t="n">
        <v>40507</v>
      </c>
      <c r="E130" s="41" t="s">
        <v>612</v>
      </c>
      <c r="F130" s="46" t="s">
        <v>613</v>
      </c>
      <c r="G130" s="41" t="s">
        <v>48</v>
      </c>
      <c r="H130" s="41" t="s">
        <v>614</v>
      </c>
      <c r="I130" s="41" t="s">
        <v>615</v>
      </c>
      <c r="J130" s="64" t="s">
        <v>322</v>
      </c>
      <c r="K130" s="54" t="s">
        <v>616</v>
      </c>
      <c r="L130" s="38"/>
      <c r="M130" s="54" t="s">
        <v>617</v>
      </c>
      <c r="N130" s="54" t="s">
        <v>618</v>
      </c>
      <c r="O130" s="44"/>
      <c r="P130" s="44"/>
      <c r="Q130" s="45"/>
      <c r="R130" s="7"/>
      <c r="S130" s="7"/>
      <c r="T130" s="7"/>
      <c r="U130" s="7"/>
      <c r="V130" s="7"/>
      <c r="W130" s="7"/>
    </row>
    <row r="131" s="42" customFormat="true" ht="82.5" hidden="false" customHeight="true" outlineLevel="0" collapsed="false">
      <c r="A131" s="84" t="s">
        <v>610</v>
      </c>
      <c r="B131" s="29" t="n">
        <v>146</v>
      </c>
      <c r="C131" s="40" t="s">
        <v>619</v>
      </c>
      <c r="D131" s="41" t="n">
        <v>40562</v>
      </c>
      <c r="E131" s="41" t="s">
        <v>620</v>
      </c>
      <c r="F131" s="46" t="s">
        <v>621</v>
      </c>
      <c r="G131" s="41" t="s">
        <v>28</v>
      </c>
      <c r="H131" s="48" t="s">
        <v>622</v>
      </c>
      <c r="I131" s="48" t="s">
        <v>623</v>
      </c>
      <c r="J131" s="64" t="s">
        <v>322</v>
      </c>
      <c r="K131" s="54" t="s">
        <v>616</v>
      </c>
      <c r="L131" s="38"/>
      <c r="M131" s="38"/>
      <c r="N131" s="54" t="s">
        <v>624</v>
      </c>
      <c r="O131" s="44"/>
      <c r="P131" s="44"/>
      <c r="Q131" s="45"/>
      <c r="R131" s="7"/>
      <c r="S131" s="7"/>
      <c r="T131" s="7"/>
      <c r="U131" s="7"/>
      <c r="V131" s="7"/>
      <c r="W131" s="7"/>
    </row>
    <row r="132" s="42" customFormat="true" ht="82.5" hidden="false" customHeight="true" outlineLevel="0" collapsed="false">
      <c r="A132" s="84" t="s">
        <v>610</v>
      </c>
      <c r="B132" s="29" t="n">
        <v>153</v>
      </c>
      <c r="C132" s="40" t="s">
        <v>625</v>
      </c>
      <c r="D132" s="41" t="n">
        <v>40572</v>
      </c>
      <c r="E132" s="41" t="s">
        <v>626</v>
      </c>
      <c r="F132" s="41"/>
      <c r="G132" s="41" t="s">
        <v>48</v>
      </c>
      <c r="H132" s="48" t="s">
        <v>627</v>
      </c>
      <c r="I132" s="41" t="s">
        <v>628</v>
      </c>
      <c r="J132" s="64" t="s">
        <v>322</v>
      </c>
      <c r="K132" s="54" t="s">
        <v>616</v>
      </c>
      <c r="L132" s="38"/>
      <c r="M132" s="38"/>
      <c r="N132" s="54" t="s">
        <v>335</v>
      </c>
      <c r="O132" s="44"/>
      <c r="P132" s="44"/>
      <c r="Q132" s="45"/>
      <c r="R132" s="7"/>
      <c r="S132" s="7"/>
      <c r="T132" s="7"/>
      <c r="U132" s="7"/>
      <c r="V132" s="7"/>
      <c r="W132" s="7"/>
    </row>
    <row r="133" s="42" customFormat="true" ht="54.75" hidden="false" customHeight="true" outlineLevel="0" collapsed="false">
      <c r="A133" s="85" t="s">
        <v>610</v>
      </c>
      <c r="B133" s="29" t="n">
        <v>171</v>
      </c>
      <c r="C133" s="40" t="s">
        <v>629</v>
      </c>
      <c r="D133" s="41" t="n">
        <v>40613</v>
      </c>
      <c r="E133" s="41" t="s">
        <v>630</v>
      </c>
      <c r="F133" s="46" t="s">
        <v>631</v>
      </c>
      <c r="G133" s="41" t="s">
        <v>21</v>
      </c>
      <c r="H133" s="48" t="s">
        <v>632</v>
      </c>
      <c r="I133" s="48" t="s">
        <v>633</v>
      </c>
      <c r="J133" s="64" t="s">
        <v>322</v>
      </c>
      <c r="K133" s="54" t="s">
        <v>616</v>
      </c>
      <c r="L133" s="38"/>
      <c r="M133" s="54" t="s">
        <v>634</v>
      </c>
      <c r="N133" s="54" t="s">
        <v>624</v>
      </c>
      <c r="O133" s="44"/>
      <c r="P133" s="44"/>
      <c r="Q133" s="45"/>
      <c r="R133" s="7"/>
      <c r="S133" s="7"/>
      <c r="T133" s="7"/>
      <c r="U133" s="7"/>
      <c r="V133" s="7"/>
      <c r="W133" s="7"/>
    </row>
    <row r="134" s="42" customFormat="true" ht="90.75" hidden="false" customHeight="true" outlineLevel="0" collapsed="false">
      <c r="A134" s="85" t="s">
        <v>610</v>
      </c>
      <c r="B134" s="29" t="n">
        <v>176</v>
      </c>
      <c r="C134" s="40" t="s">
        <v>635</v>
      </c>
      <c r="D134" s="41" t="n">
        <v>40624</v>
      </c>
      <c r="E134" s="41" t="s">
        <v>636</v>
      </c>
      <c r="F134" s="46" t="s">
        <v>637</v>
      </c>
      <c r="G134" s="41" t="s">
        <v>28</v>
      </c>
      <c r="H134" s="48" t="s">
        <v>638</v>
      </c>
      <c r="I134" s="48" t="s">
        <v>639</v>
      </c>
      <c r="J134" s="64" t="s">
        <v>322</v>
      </c>
      <c r="K134" s="54" t="s">
        <v>616</v>
      </c>
      <c r="L134" s="38"/>
      <c r="M134" s="54" t="s">
        <v>640</v>
      </c>
      <c r="N134" s="54" t="s">
        <v>624</v>
      </c>
      <c r="O134" s="44"/>
      <c r="P134" s="44"/>
      <c r="Q134" s="45"/>
      <c r="R134" s="7"/>
      <c r="S134" s="7"/>
      <c r="T134" s="7"/>
      <c r="U134" s="7"/>
      <c r="V134" s="7"/>
      <c r="W134" s="7"/>
    </row>
    <row r="135" s="42" customFormat="true" ht="82.5" hidden="false" customHeight="true" outlineLevel="0" collapsed="false">
      <c r="A135" s="86" t="s">
        <v>641</v>
      </c>
      <c r="B135" s="29" t="n">
        <v>16</v>
      </c>
      <c r="C135" s="40" t="s">
        <v>642</v>
      </c>
      <c r="D135" s="41" t="n">
        <v>40492</v>
      </c>
      <c r="E135" s="32" t="s">
        <v>643</v>
      </c>
      <c r="F135" s="33" t="s">
        <v>644</v>
      </c>
      <c r="G135" s="33" t="s">
        <v>645</v>
      </c>
      <c r="H135" s="35" t="s">
        <v>646</v>
      </c>
      <c r="I135" s="35" t="s">
        <v>647</v>
      </c>
      <c r="J135" s="36"/>
      <c r="K135" s="37"/>
      <c r="L135" s="37"/>
      <c r="M135" s="37"/>
      <c r="N135" s="37"/>
      <c r="O135" s="50"/>
      <c r="P135" s="50"/>
      <c r="Q135" s="51"/>
      <c r="R135" s="66"/>
      <c r="S135" s="66"/>
      <c r="T135" s="66"/>
      <c r="U135" s="66"/>
      <c r="V135" s="66"/>
      <c r="W135" s="66"/>
    </row>
    <row r="136" s="42" customFormat="true" ht="96" hidden="false" customHeight="true" outlineLevel="0" collapsed="false">
      <c r="A136" s="87" t="s">
        <v>641</v>
      </c>
      <c r="B136" s="29" t="n">
        <v>46</v>
      </c>
      <c r="C136" s="40" t="s">
        <v>648</v>
      </c>
      <c r="D136" s="41" t="n">
        <v>40497</v>
      </c>
      <c r="E136" s="41" t="s">
        <v>649</v>
      </c>
      <c r="F136" s="41" t="s">
        <v>650</v>
      </c>
      <c r="G136" s="41" t="s">
        <v>21</v>
      </c>
      <c r="H136" s="41" t="s">
        <v>651</v>
      </c>
      <c r="I136" s="41" t="s">
        <v>652</v>
      </c>
      <c r="J136" s="36"/>
      <c r="K136" s="37"/>
      <c r="L136" s="37"/>
      <c r="M136" s="37"/>
      <c r="N136" s="37"/>
      <c r="O136" s="44"/>
      <c r="P136" s="44"/>
      <c r="Q136" s="45"/>
      <c r="R136" s="7"/>
      <c r="S136" s="7"/>
      <c r="T136" s="7"/>
      <c r="U136" s="7"/>
      <c r="V136" s="7"/>
      <c r="W136" s="7"/>
    </row>
    <row r="137" s="42" customFormat="true" ht="62.25" hidden="false" customHeight="true" outlineLevel="0" collapsed="false">
      <c r="A137" s="87" t="s">
        <v>641</v>
      </c>
      <c r="B137" s="29" t="n">
        <v>76</v>
      </c>
      <c r="C137" s="40" t="s">
        <v>653</v>
      </c>
      <c r="D137" s="41" t="n">
        <v>40500</v>
      </c>
      <c r="E137" s="41" t="s">
        <v>654</v>
      </c>
      <c r="F137" s="41" t="s">
        <v>655</v>
      </c>
      <c r="G137" s="41" t="s">
        <v>656</v>
      </c>
      <c r="H137" s="41" t="s">
        <v>657</v>
      </c>
      <c r="I137" s="41" t="s">
        <v>658</v>
      </c>
      <c r="J137" s="38"/>
      <c r="K137" s="37"/>
      <c r="L137" s="37"/>
      <c r="M137" s="37"/>
      <c r="N137" s="37"/>
      <c r="O137" s="44"/>
      <c r="P137" s="44"/>
      <c r="Q137" s="45"/>
      <c r="R137" s="7"/>
      <c r="S137" s="7"/>
      <c r="T137" s="7"/>
      <c r="U137" s="7"/>
      <c r="V137" s="7"/>
      <c r="W137" s="7"/>
    </row>
    <row r="138" s="42" customFormat="true" ht="130.5" hidden="false" customHeight="true" outlineLevel="0" collapsed="false">
      <c r="A138" s="87" t="s">
        <v>641</v>
      </c>
      <c r="B138" s="29" t="n">
        <v>125</v>
      </c>
      <c r="C138" s="40" t="s">
        <v>659</v>
      </c>
      <c r="D138" s="41" t="n">
        <v>40528</v>
      </c>
      <c r="E138" s="41" t="s">
        <v>660</v>
      </c>
      <c r="F138" s="41"/>
      <c r="G138" s="41" t="s">
        <v>28</v>
      </c>
      <c r="H138" s="48" t="s">
        <v>661</v>
      </c>
      <c r="I138" s="48" t="s">
        <v>662</v>
      </c>
      <c r="J138" s="38"/>
      <c r="K138" s="38"/>
      <c r="L138" s="38"/>
      <c r="M138" s="38"/>
      <c r="N138" s="38"/>
      <c r="O138" s="44"/>
      <c r="P138" s="44"/>
      <c r="Q138" s="45"/>
      <c r="R138" s="7"/>
      <c r="S138" s="7"/>
      <c r="T138" s="7"/>
      <c r="U138" s="7"/>
      <c r="V138" s="7"/>
      <c r="W138" s="7"/>
    </row>
    <row r="139" s="42" customFormat="true" ht="82.5" hidden="false" customHeight="true" outlineLevel="0" collapsed="false">
      <c r="A139" s="87" t="s">
        <v>641</v>
      </c>
      <c r="B139" s="29" t="n">
        <v>137</v>
      </c>
      <c r="C139" s="40" t="s">
        <v>663</v>
      </c>
      <c r="D139" s="41" t="n">
        <v>40554</v>
      </c>
      <c r="E139" s="41" t="s">
        <v>664</v>
      </c>
      <c r="F139" s="46" t="s">
        <v>644</v>
      </c>
      <c r="G139" s="41" t="s">
        <v>645</v>
      </c>
      <c r="H139" s="48" t="s">
        <v>665</v>
      </c>
      <c r="I139" s="41" t="s">
        <v>666</v>
      </c>
      <c r="J139" s="38"/>
      <c r="K139" s="38"/>
      <c r="L139" s="38"/>
      <c r="M139" s="38"/>
      <c r="N139" s="38"/>
      <c r="O139" s="44"/>
      <c r="P139" s="44"/>
      <c r="Q139" s="45"/>
      <c r="R139" s="7"/>
      <c r="S139" s="7"/>
      <c r="T139" s="7"/>
      <c r="U139" s="7"/>
      <c r="V139" s="7"/>
      <c r="W139" s="7"/>
    </row>
    <row r="140" s="42" customFormat="true" ht="82.5" hidden="false" customHeight="true" outlineLevel="0" collapsed="false">
      <c r="A140" s="87" t="s">
        <v>641</v>
      </c>
      <c r="B140" s="29" t="n">
        <v>140</v>
      </c>
      <c r="C140" s="40" t="s">
        <v>667</v>
      </c>
      <c r="D140" s="41" t="n">
        <v>40556</v>
      </c>
      <c r="E140" s="41" t="s">
        <v>668</v>
      </c>
      <c r="F140" s="46" t="s">
        <v>669</v>
      </c>
      <c r="G140" s="41" t="s">
        <v>21</v>
      </c>
      <c r="H140" s="48" t="s">
        <v>670</v>
      </c>
      <c r="I140" s="41" t="s">
        <v>671</v>
      </c>
      <c r="J140" s="38"/>
      <c r="K140" s="38"/>
      <c r="L140" s="38"/>
      <c r="M140" s="38"/>
      <c r="N140" s="38"/>
      <c r="O140" s="44"/>
      <c r="P140" s="44"/>
      <c r="Q140" s="45"/>
      <c r="R140" s="7"/>
      <c r="S140" s="7"/>
      <c r="T140" s="7"/>
      <c r="U140" s="7"/>
      <c r="V140" s="7"/>
      <c r="W140" s="7"/>
    </row>
    <row r="141" s="42" customFormat="true" ht="87.75" hidden="false" customHeight="true" outlineLevel="0" collapsed="false">
      <c r="A141" s="87" t="s">
        <v>641</v>
      </c>
      <c r="B141" s="29" t="n">
        <v>149</v>
      </c>
      <c r="C141" s="40" t="s">
        <v>672</v>
      </c>
      <c r="D141" s="41" t="n">
        <v>40564</v>
      </c>
      <c r="E141" s="41" t="s">
        <v>673</v>
      </c>
      <c r="F141" s="46" t="s">
        <v>674</v>
      </c>
      <c r="G141" s="41" t="s">
        <v>48</v>
      </c>
      <c r="H141" s="48" t="s">
        <v>675</v>
      </c>
      <c r="I141" s="48" t="s">
        <v>676</v>
      </c>
      <c r="J141" s="38"/>
      <c r="K141" s="38"/>
      <c r="L141" s="38"/>
      <c r="M141" s="38"/>
      <c r="N141" s="38"/>
      <c r="O141" s="44"/>
      <c r="P141" s="44"/>
      <c r="Q141" s="45"/>
      <c r="R141" s="7"/>
      <c r="S141" s="7"/>
      <c r="T141" s="7"/>
      <c r="U141" s="7"/>
      <c r="V141" s="7"/>
      <c r="W141" s="7"/>
    </row>
    <row r="142" s="42" customFormat="true" ht="88.5" hidden="false" customHeight="true" outlineLevel="0" collapsed="false">
      <c r="A142" s="87" t="s">
        <v>641</v>
      </c>
      <c r="B142" s="29" t="n">
        <v>150</v>
      </c>
      <c r="C142" s="40" t="s">
        <v>677</v>
      </c>
      <c r="D142" s="41" t="n">
        <v>40566</v>
      </c>
      <c r="E142" s="41" t="s">
        <v>678</v>
      </c>
      <c r="F142" s="41"/>
      <c r="G142" s="41" t="s">
        <v>48</v>
      </c>
      <c r="H142" s="48" t="s">
        <v>679</v>
      </c>
      <c r="I142" s="48" t="s">
        <v>680</v>
      </c>
      <c r="J142" s="38"/>
      <c r="K142" s="38"/>
      <c r="L142" s="38"/>
      <c r="M142" s="38"/>
      <c r="N142" s="38"/>
      <c r="O142" s="44"/>
      <c r="P142" s="44"/>
      <c r="Q142" s="45"/>
      <c r="R142" s="7"/>
      <c r="S142" s="7"/>
      <c r="T142" s="7"/>
      <c r="U142" s="7"/>
      <c r="V142" s="7"/>
      <c r="W142" s="7"/>
    </row>
    <row r="143" s="42" customFormat="true" ht="77.25" hidden="false" customHeight="true" outlineLevel="0" collapsed="false">
      <c r="A143" s="87" t="s">
        <v>681</v>
      </c>
      <c r="B143" s="29" t="n">
        <v>178</v>
      </c>
      <c r="C143" s="40" t="s">
        <v>682</v>
      </c>
      <c r="D143" s="41" t="n">
        <v>40630</v>
      </c>
      <c r="E143" s="41"/>
      <c r="F143" s="46"/>
      <c r="G143" s="41" t="s">
        <v>28</v>
      </c>
      <c r="H143" s="48" t="s">
        <v>683</v>
      </c>
      <c r="I143" s="48" t="s">
        <v>684</v>
      </c>
      <c r="J143" s="38"/>
      <c r="K143" s="38"/>
      <c r="L143" s="38"/>
      <c r="M143" s="38"/>
      <c r="N143" s="38"/>
      <c r="O143" s="44"/>
      <c r="P143" s="44"/>
      <c r="Q143" s="45"/>
      <c r="R143" s="7"/>
      <c r="S143" s="7"/>
      <c r="T143" s="7"/>
      <c r="U143" s="7"/>
      <c r="V143" s="7"/>
      <c r="W143" s="7"/>
    </row>
    <row r="144" s="42" customFormat="true" ht="82.5" hidden="false" customHeight="true" outlineLevel="0" collapsed="false">
      <c r="A144" s="88" t="s">
        <v>685</v>
      </c>
      <c r="B144" s="29" t="n">
        <v>56</v>
      </c>
      <c r="C144" s="40" t="s">
        <v>686</v>
      </c>
      <c r="D144" s="41" t="n">
        <v>40498</v>
      </c>
      <c r="E144" s="41" t="s">
        <v>687</v>
      </c>
      <c r="F144" s="41" t="s">
        <v>688</v>
      </c>
      <c r="G144" s="41" t="s">
        <v>21</v>
      </c>
      <c r="H144" s="41" t="s">
        <v>689</v>
      </c>
      <c r="I144" s="41" t="s">
        <v>690</v>
      </c>
      <c r="J144" s="39"/>
      <c r="K144" s="37"/>
      <c r="L144" s="37"/>
      <c r="M144" s="37"/>
      <c r="N144" s="37"/>
      <c r="O144" s="44"/>
      <c r="P144" s="44"/>
      <c r="Q144" s="45"/>
      <c r="R144" s="7"/>
      <c r="S144" s="7"/>
      <c r="T144" s="7"/>
      <c r="U144" s="7"/>
      <c r="V144" s="7"/>
      <c r="W144" s="7"/>
    </row>
    <row r="145" s="42" customFormat="true" ht="82.5" hidden="false" customHeight="true" outlineLevel="0" collapsed="false">
      <c r="A145" s="88" t="s">
        <v>685</v>
      </c>
      <c r="B145" s="29" t="n">
        <v>79</v>
      </c>
      <c r="C145" s="40" t="s">
        <v>691</v>
      </c>
      <c r="D145" s="41" t="n">
        <v>40501</v>
      </c>
      <c r="E145" s="41" t="s">
        <v>692</v>
      </c>
      <c r="F145" s="41"/>
      <c r="G145" s="41" t="s">
        <v>28</v>
      </c>
      <c r="H145" s="41" t="s">
        <v>693</v>
      </c>
      <c r="I145" s="41" t="s">
        <v>694</v>
      </c>
      <c r="J145" s="38"/>
      <c r="K145" s="37"/>
      <c r="L145" s="37"/>
      <c r="M145" s="37"/>
      <c r="N145" s="37"/>
      <c r="O145" s="44"/>
      <c r="P145" s="44"/>
      <c r="Q145" s="45"/>
      <c r="R145" s="7"/>
      <c r="S145" s="7"/>
      <c r="T145" s="7"/>
      <c r="U145" s="7"/>
      <c r="V145" s="7"/>
      <c r="W145" s="7"/>
    </row>
    <row r="146" s="42" customFormat="true" ht="235.5" hidden="false" customHeight="true" outlineLevel="0" collapsed="false">
      <c r="A146" s="89" t="s">
        <v>685</v>
      </c>
      <c r="B146" s="29" t="n">
        <v>163</v>
      </c>
      <c r="C146" s="40" t="s">
        <v>695</v>
      </c>
      <c r="D146" s="41" t="n">
        <v>40602</v>
      </c>
      <c r="E146" s="41" t="s">
        <v>696</v>
      </c>
      <c r="F146" s="46" t="s">
        <v>697</v>
      </c>
      <c r="G146" s="41"/>
      <c r="H146" s="48" t="s">
        <v>698</v>
      </c>
      <c r="I146" s="48" t="s">
        <v>699</v>
      </c>
      <c r="J146" s="38"/>
      <c r="K146" s="38"/>
      <c r="L146" s="38"/>
      <c r="M146" s="38"/>
      <c r="N146" s="38"/>
      <c r="O146" s="44"/>
      <c r="P146" s="44"/>
      <c r="Q146" s="45"/>
      <c r="R146" s="7"/>
      <c r="S146" s="7"/>
      <c r="T146" s="7"/>
      <c r="U146" s="7"/>
      <c r="V146" s="7"/>
      <c r="W146" s="7"/>
    </row>
    <row r="147" s="42" customFormat="true" ht="60" hidden="false" customHeight="true" outlineLevel="0" collapsed="false">
      <c r="A147" s="89" t="s">
        <v>685</v>
      </c>
      <c r="B147" s="29" t="n">
        <v>166</v>
      </c>
      <c r="C147" s="40" t="s">
        <v>700</v>
      </c>
      <c r="D147" s="41" t="n">
        <v>40609</v>
      </c>
      <c r="E147" s="41" t="s">
        <v>701</v>
      </c>
      <c r="F147" s="46"/>
      <c r="G147" s="41" t="s">
        <v>28</v>
      </c>
      <c r="H147" s="48" t="s">
        <v>702</v>
      </c>
      <c r="I147" s="48" t="s">
        <v>703</v>
      </c>
      <c r="J147" s="38"/>
      <c r="K147" s="38"/>
      <c r="L147" s="38"/>
      <c r="M147" s="38"/>
      <c r="N147" s="38"/>
      <c r="O147" s="44"/>
      <c r="P147" s="44"/>
      <c r="Q147" s="45"/>
      <c r="R147" s="7"/>
      <c r="S147" s="7"/>
      <c r="T147" s="7"/>
      <c r="U147" s="7"/>
      <c r="V147" s="7"/>
      <c r="W147" s="7"/>
    </row>
    <row r="148" s="42" customFormat="true" ht="282" hidden="false" customHeight="true" outlineLevel="0" collapsed="false">
      <c r="A148" s="89" t="s">
        <v>685</v>
      </c>
      <c r="B148" s="29" t="n">
        <v>173</v>
      </c>
      <c r="C148" s="40" t="s">
        <v>704</v>
      </c>
      <c r="D148" s="41" t="n">
        <v>40620</v>
      </c>
      <c r="E148" s="41" t="s">
        <v>705</v>
      </c>
      <c r="F148" s="46"/>
      <c r="G148" s="41"/>
      <c r="H148" s="48" t="s">
        <v>706</v>
      </c>
      <c r="I148" s="48" t="s">
        <v>707</v>
      </c>
      <c r="J148" s="38"/>
      <c r="K148" s="54" t="s">
        <v>708</v>
      </c>
      <c r="L148" s="38"/>
      <c r="M148" s="38"/>
      <c r="N148" s="38"/>
      <c r="O148" s="44"/>
      <c r="P148" s="44"/>
      <c r="Q148" s="45"/>
      <c r="R148" s="7"/>
      <c r="S148" s="7"/>
      <c r="T148" s="7"/>
      <c r="U148" s="7"/>
      <c r="V148" s="7"/>
      <c r="W148" s="7"/>
    </row>
    <row r="149" s="42" customFormat="true" ht="87.75" hidden="false" customHeight="true" outlineLevel="0" collapsed="false">
      <c r="A149" s="89" t="s">
        <v>685</v>
      </c>
      <c r="B149" s="29" t="n">
        <v>174</v>
      </c>
      <c r="C149" s="40" t="s">
        <v>709</v>
      </c>
      <c r="D149" s="41" t="n">
        <v>40623</v>
      </c>
      <c r="E149" s="41" t="s">
        <v>710</v>
      </c>
      <c r="F149" s="46" t="s">
        <v>711</v>
      </c>
      <c r="G149" s="41" t="s">
        <v>28</v>
      </c>
      <c r="H149" s="48" t="s">
        <v>712</v>
      </c>
      <c r="I149" s="48" t="s">
        <v>713</v>
      </c>
      <c r="J149" s="38"/>
      <c r="K149" s="38"/>
      <c r="L149" s="38"/>
      <c r="M149" s="38"/>
      <c r="N149" s="38"/>
      <c r="O149" s="44"/>
      <c r="P149" s="44"/>
      <c r="Q149" s="45"/>
      <c r="R149" s="7"/>
      <c r="S149" s="7"/>
      <c r="T149" s="7"/>
      <c r="U149" s="7"/>
      <c r="V149" s="7"/>
      <c r="W149" s="7"/>
    </row>
    <row r="150" s="42" customFormat="true" ht="82.5" hidden="false" customHeight="true" outlineLevel="0" collapsed="false">
      <c r="A150" s="90" t="s">
        <v>714</v>
      </c>
      <c r="B150" s="29" t="n">
        <v>59</v>
      </c>
      <c r="C150" s="40" t="s">
        <v>715</v>
      </c>
      <c r="D150" s="41" t="n">
        <v>40498</v>
      </c>
      <c r="E150" s="41" t="s">
        <v>42</v>
      </c>
      <c r="F150" s="41" t="s">
        <v>43</v>
      </c>
      <c r="G150" s="41" t="s">
        <v>21</v>
      </c>
      <c r="H150" s="41" t="s">
        <v>716</v>
      </c>
      <c r="I150" s="41" t="s">
        <v>717</v>
      </c>
      <c r="J150" s="36"/>
      <c r="K150" s="37"/>
      <c r="L150" s="37"/>
      <c r="M150" s="37"/>
      <c r="N150" s="37"/>
      <c r="O150" s="44"/>
      <c r="P150" s="44"/>
      <c r="Q150" s="45"/>
      <c r="R150" s="7"/>
      <c r="S150" s="7"/>
      <c r="T150" s="7"/>
      <c r="U150" s="7"/>
      <c r="V150" s="7"/>
      <c r="W150" s="7"/>
    </row>
    <row r="151" s="42" customFormat="true" ht="82.5" hidden="false" customHeight="true" outlineLevel="0" collapsed="false">
      <c r="A151" s="91" t="s">
        <v>718</v>
      </c>
      <c r="B151" s="29" t="n">
        <v>13</v>
      </c>
      <c r="C151" s="40" t="s">
        <v>719</v>
      </c>
      <c r="D151" s="41" t="n">
        <v>40492</v>
      </c>
      <c r="E151" s="32" t="s">
        <v>720</v>
      </c>
      <c r="F151" s="34"/>
      <c r="G151" s="34" t="s">
        <v>21</v>
      </c>
      <c r="H151" s="92" t="s">
        <v>721</v>
      </c>
      <c r="I151" s="35" t="s">
        <v>722</v>
      </c>
      <c r="J151" s="36"/>
      <c r="K151" s="37"/>
      <c r="L151" s="37"/>
      <c r="M151" s="37"/>
      <c r="N151" s="37"/>
      <c r="O151" s="50"/>
      <c r="P151" s="50"/>
      <c r="Q151" s="51"/>
    </row>
    <row r="152" s="42" customFormat="true" ht="82.5" hidden="false" customHeight="true" outlineLevel="0" collapsed="false">
      <c r="A152" s="90" t="s">
        <v>718</v>
      </c>
      <c r="B152" s="29" t="n">
        <v>71</v>
      </c>
      <c r="C152" s="40" t="s">
        <v>723</v>
      </c>
      <c r="D152" s="41" t="n">
        <v>40499</v>
      </c>
      <c r="E152" s="41" t="s">
        <v>724</v>
      </c>
      <c r="F152" s="41" t="s">
        <v>725</v>
      </c>
      <c r="G152" s="41" t="s">
        <v>48</v>
      </c>
      <c r="H152" s="41" t="s">
        <v>726</v>
      </c>
      <c r="I152" s="41" t="s">
        <v>727</v>
      </c>
      <c r="J152" s="38"/>
      <c r="K152" s="37"/>
      <c r="L152" s="37"/>
      <c r="M152" s="37"/>
      <c r="N152" s="37"/>
      <c r="O152" s="44"/>
      <c r="P152" s="44"/>
      <c r="Q152" s="45"/>
      <c r="R152" s="7"/>
      <c r="S152" s="7"/>
      <c r="T152" s="7"/>
      <c r="U152" s="7"/>
      <c r="V152" s="7"/>
      <c r="W152" s="7"/>
    </row>
    <row r="153" s="42" customFormat="true" ht="77.25" hidden="false" customHeight="true" outlineLevel="0" collapsed="false">
      <c r="A153" s="93" t="s">
        <v>728</v>
      </c>
      <c r="B153" s="29" t="n">
        <v>37</v>
      </c>
      <c r="C153" s="40" t="s">
        <v>729</v>
      </c>
      <c r="D153" s="41" t="s">
        <v>730</v>
      </c>
      <c r="E153" s="41" t="s">
        <v>731</v>
      </c>
      <c r="F153" s="41"/>
      <c r="G153" s="54" t="s">
        <v>28</v>
      </c>
      <c r="H153" s="41" t="s">
        <v>732</v>
      </c>
      <c r="I153" s="41" t="s">
        <v>733</v>
      </c>
      <c r="J153" s="36"/>
      <c r="K153" s="37"/>
      <c r="L153" s="37"/>
      <c r="M153" s="37"/>
      <c r="N153" s="37"/>
      <c r="O153" s="50"/>
      <c r="P153" s="50"/>
      <c r="Q153" s="51"/>
    </row>
    <row r="154" s="42" customFormat="true" ht="149.25" hidden="false" customHeight="true" outlineLevel="0" collapsed="false">
      <c r="A154" s="93" t="s">
        <v>728</v>
      </c>
      <c r="B154" s="29" t="n">
        <v>50</v>
      </c>
      <c r="C154" s="40" t="s">
        <v>734</v>
      </c>
      <c r="D154" s="41" t="n">
        <v>40497</v>
      </c>
      <c r="E154" s="41" t="s">
        <v>735</v>
      </c>
      <c r="F154" s="41"/>
      <c r="G154" s="41" t="s">
        <v>28</v>
      </c>
      <c r="H154" s="41" t="s">
        <v>736</v>
      </c>
      <c r="I154" s="41" t="s">
        <v>737</v>
      </c>
      <c r="J154" s="36"/>
      <c r="K154" s="37"/>
      <c r="L154" s="37"/>
      <c r="M154" s="37"/>
      <c r="N154" s="37"/>
      <c r="O154" s="44"/>
      <c r="P154" s="44"/>
      <c r="Q154" s="45"/>
      <c r="R154" s="7"/>
      <c r="S154" s="7"/>
      <c r="T154" s="7"/>
      <c r="U154" s="7"/>
      <c r="V154" s="7"/>
      <c r="W154" s="7"/>
    </row>
    <row r="155" s="42" customFormat="true" ht="136.5" hidden="false" customHeight="true" outlineLevel="0" collapsed="false">
      <c r="A155" s="93" t="s">
        <v>728</v>
      </c>
      <c r="B155" s="29" t="n">
        <v>53</v>
      </c>
      <c r="C155" s="40" t="s">
        <v>738</v>
      </c>
      <c r="D155" s="41" t="n">
        <v>40497</v>
      </c>
      <c r="E155" s="41" t="s">
        <v>739</v>
      </c>
      <c r="F155" s="41" t="s">
        <v>740</v>
      </c>
      <c r="G155" s="41" t="s">
        <v>28</v>
      </c>
      <c r="H155" s="41" t="s">
        <v>741</v>
      </c>
      <c r="I155" s="41" t="s">
        <v>742</v>
      </c>
      <c r="J155" s="36"/>
      <c r="K155" s="37"/>
      <c r="L155" s="37"/>
      <c r="M155" s="37"/>
      <c r="N155" s="37"/>
      <c r="O155" s="44"/>
      <c r="P155" s="44"/>
      <c r="Q155" s="45"/>
      <c r="R155" s="7"/>
      <c r="S155" s="7"/>
      <c r="T155" s="7"/>
      <c r="U155" s="7"/>
      <c r="V155" s="7"/>
      <c r="W155" s="7"/>
    </row>
    <row r="156" s="42" customFormat="true" ht="67.5" hidden="false" customHeight="true" outlineLevel="0" collapsed="false">
      <c r="A156" s="93" t="s">
        <v>728</v>
      </c>
      <c r="B156" s="29" t="n">
        <v>55</v>
      </c>
      <c r="C156" s="40" t="s">
        <v>743</v>
      </c>
      <c r="D156" s="41" t="n">
        <v>40498</v>
      </c>
      <c r="E156" s="41" t="s">
        <v>744</v>
      </c>
      <c r="F156" s="41"/>
      <c r="G156" s="41" t="s">
        <v>48</v>
      </c>
      <c r="H156" s="41"/>
      <c r="I156" s="41"/>
      <c r="J156" s="36"/>
      <c r="K156" s="37"/>
      <c r="L156" s="37"/>
      <c r="M156" s="37"/>
      <c r="N156" s="37"/>
      <c r="O156" s="44"/>
      <c r="P156" s="44"/>
      <c r="Q156" s="45"/>
      <c r="R156" s="7"/>
      <c r="S156" s="7"/>
      <c r="T156" s="7"/>
      <c r="U156" s="7"/>
      <c r="V156" s="7"/>
      <c r="W156" s="7"/>
    </row>
    <row r="157" s="42" customFormat="true" ht="252.75" hidden="false" customHeight="true" outlineLevel="0" collapsed="false">
      <c r="A157" s="93" t="s">
        <v>728</v>
      </c>
      <c r="B157" s="29" t="n">
        <v>61</v>
      </c>
      <c r="C157" s="40" t="s">
        <v>745</v>
      </c>
      <c r="D157" s="41" t="n">
        <v>40498</v>
      </c>
      <c r="E157" s="41" t="s">
        <v>746</v>
      </c>
      <c r="F157" s="41"/>
      <c r="G157" s="41" t="s">
        <v>48</v>
      </c>
      <c r="H157" s="41" t="s">
        <v>747</v>
      </c>
      <c r="I157" s="41" t="s">
        <v>748</v>
      </c>
      <c r="J157" s="36"/>
      <c r="K157" s="37"/>
      <c r="L157" s="37"/>
      <c r="M157" s="37"/>
      <c r="N157" s="37"/>
      <c r="O157" s="44"/>
      <c r="P157" s="44"/>
      <c r="Q157" s="45"/>
      <c r="R157" s="7"/>
      <c r="S157" s="7"/>
      <c r="T157" s="7"/>
      <c r="U157" s="7"/>
      <c r="V157" s="7"/>
      <c r="W157" s="7"/>
    </row>
    <row r="158" s="42" customFormat="true" ht="82.5" hidden="false" customHeight="true" outlineLevel="0" collapsed="false">
      <c r="A158" s="93" t="s">
        <v>728</v>
      </c>
      <c r="B158" s="29" t="n">
        <v>74</v>
      </c>
      <c r="C158" s="40" t="s">
        <v>749</v>
      </c>
      <c r="D158" s="41" t="n">
        <v>40500</v>
      </c>
      <c r="E158" s="41" t="s">
        <v>750</v>
      </c>
      <c r="F158" s="41"/>
      <c r="G158" s="41" t="s">
        <v>21</v>
      </c>
      <c r="H158" s="41" t="s">
        <v>751</v>
      </c>
      <c r="I158" s="41" t="s">
        <v>752</v>
      </c>
      <c r="J158" s="38"/>
      <c r="K158" s="37"/>
      <c r="L158" s="37"/>
      <c r="M158" s="37"/>
      <c r="N158" s="37"/>
      <c r="O158" s="44"/>
      <c r="P158" s="44"/>
      <c r="Q158" s="45"/>
      <c r="R158" s="7"/>
      <c r="S158" s="7"/>
      <c r="T158" s="7"/>
      <c r="U158" s="7"/>
      <c r="V158" s="7"/>
      <c r="W158" s="7"/>
    </row>
    <row r="159" s="42" customFormat="true" ht="82.5" hidden="false" customHeight="true" outlineLevel="0" collapsed="false">
      <c r="A159" s="93" t="s">
        <v>728</v>
      </c>
      <c r="B159" s="29" t="n">
        <v>83</v>
      </c>
      <c r="C159" s="40" t="s">
        <v>753</v>
      </c>
      <c r="D159" s="41" t="n">
        <v>40501</v>
      </c>
      <c r="E159" s="41"/>
      <c r="F159" s="41"/>
      <c r="G159" s="41" t="s">
        <v>28</v>
      </c>
      <c r="H159" s="41" t="s">
        <v>754</v>
      </c>
      <c r="I159" s="41" t="s">
        <v>755</v>
      </c>
      <c r="J159" s="38"/>
      <c r="K159" s="38"/>
      <c r="L159" s="38"/>
      <c r="M159" s="38"/>
      <c r="N159" s="38"/>
      <c r="O159" s="44"/>
      <c r="P159" s="44"/>
      <c r="Q159" s="45"/>
      <c r="R159" s="7"/>
      <c r="S159" s="7"/>
      <c r="T159" s="7"/>
      <c r="U159" s="7"/>
      <c r="V159" s="7"/>
      <c r="W159" s="7"/>
    </row>
    <row r="160" s="42" customFormat="true" ht="57.75" hidden="false" customHeight="true" outlineLevel="0" collapsed="false">
      <c r="A160" s="93" t="s">
        <v>728</v>
      </c>
      <c r="B160" s="29" t="n">
        <v>85</v>
      </c>
      <c r="C160" s="40" t="s">
        <v>756</v>
      </c>
      <c r="D160" s="41" t="n">
        <v>40501</v>
      </c>
      <c r="E160" s="41" t="s">
        <v>757</v>
      </c>
      <c r="F160" s="41"/>
      <c r="G160" s="41"/>
      <c r="H160" s="41"/>
      <c r="I160" s="41" t="s">
        <v>758</v>
      </c>
      <c r="J160" s="38"/>
      <c r="K160" s="38"/>
      <c r="L160" s="38"/>
      <c r="M160" s="38"/>
      <c r="N160" s="38"/>
      <c r="O160" s="44"/>
      <c r="P160" s="44"/>
      <c r="Q160" s="45"/>
      <c r="R160" s="7"/>
      <c r="S160" s="7"/>
      <c r="T160" s="7"/>
      <c r="U160" s="7"/>
      <c r="V160" s="7"/>
      <c r="W160" s="7"/>
    </row>
    <row r="161" s="42" customFormat="true" ht="82.5" hidden="false" customHeight="true" outlineLevel="0" collapsed="false">
      <c r="A161" s="93" t="s">
        <v>728</v>
      </c>
      <c r="B161" s="29" t="n">
        <v>91</v>
      </c>
      <c r="C161" s="40" t="s">
        <v>759</v>
      </c>
      <c r="D161" s="41" t="n">
        <v>40504</v>
      </c>
      <c r="E161" s="41" t="s">
        <v>760</v>
      </c>
      <c r="F161" s="46" t="s">
        <v>761</v>
      </c>
      <c r="G161" s="41" t="s">
        <v>28</v>
      </c>
      <c r="H161" s="41" t="s">
        <v>762</v>
      </c>
      <c r="I161" s="41" t="s">
        <v>763</v>
      </c>
      <c r="J161" s="38"/>
      <c r="K161" s="38"/>
      <c r="L161" s="38"/>
      <c r="M161" s="38"/>
      <c r="N161" s="38"/>
      <c r="O161" s="44"/>
      <c r="P161" s="44"/>
      <c r="Q161" s="45"/>
      <c r="R161" s="7"/>
      <c r="S161" s="7"/>
      <c r="T161" s="7"/>
      <c r="U161" s="7"/>
      <c r="V161" s="7"/>
      <c r="W161" s="7"/>
    </row>
    <row r="162" s="42" customFormat="true" ht="76.5" hidden="false" customHeight="true" outlineLevel="0" collapsed="false">
      <c r="A162" s="93" t="s">
        <v>728</v>
      </c>
      <c r="B162" s="29" t="n">
        <v>109</v>
      </c>
      <c r="C162" s="40" t="s">
        <v>764</v>
      </c>
      <c r="D162" s="41" t="n">
        <v>40512</v>
      </c>
      <c r="E162" s="41" t="s">
        <v>765</v>
      </c>
      <c r="F162" s="41"/>
      <c r="G162" s="41" t="s">
        <v>21</v>
      </c>
      <c r="H162" s="41" t="s">
        <v>766</v>
      </c>
      <c r="I162" s="41" t="s">
        <v>767</v>
      </c>
      <c r="J162" s="38"/>
      <c r="K162" s="38"/>
      <c r="L162" s="38"/>
      <c r="M162" s="38"/>
      <c r="N162" s="38"/>
      <c r="O162" s="44"/>
      <c r="P162" s="44"/>
      <c r="Q162" s="45"/>
      <c r="R162" s="7"/>
      <c r="S162" s="7"/>
      <c r="T162" s="7"/>
      <c r="U162" s="7"/>
      <c r="V162" s="7"/>
      <c r="W162" s="7"/>
    </row>
    <row r="163" s="42" customFormat="true" ht="82.5" hidden="false" customHeight="true" outlineLevel="0" collapsed="false">
      <c r="A163" s="93" t="s">
        <v>728</v>
      </c>
      <c r="B163" s="29" t="n">
        <v>112</v>
      </c>
      <c r="C163" s="40" t="s">
        <v>768</v>
      </c>
      <c r="D163" s="41" t="n">
        <v>40513</v>
      </c>
      <c r="E163" s="41" t="s">
        <v>769</v>
      </c>
      <c r="F163" s="41"/>
      <c r="G163" s="41" t="s">
        <v>28</v>
      </c>
      <c r="H163" s="41" t="s">
        <v>770</v>
      </c>
      <c r="I163" s="41" t="s">
        <v>771</v>
      </c>
      <c r="J163" s="38"/>
      <c r="K163" s="38"/>
      <c r="L163" s="38"/>
      <c r="M163" s="38"/>
      <c r="N163" s="38"/>
      <c r="O163" s="44"/>
      <c r="P163" s="44"/>
      <c r="Q163" s="45"/>
      <c r="R163" s="7"/>
      <c r="S163" s="7"/>
      <c r="T163" s="7"/>
      <c r="U163" s="7"/>
      <c r="V163" s="7"/>
      <c r="W163" s="7"/>
    </row>
    <row r="164" s="42" customFormat="true" ht="161.25" hidden="false" customHeight="true" outlineLevel="0" collapsed="false">
      <c r="A164" s="93" t="s">
        <v>728</v>
      </c>
      <c r="B164" s="29" t="n">
        <v>115</v>
      </c>
      <c r="C164" s="40" t="s">
        <v>772</v>
      </c>
      <c r="D164" s="41" t="n">
        <v>40518</v>
      </c>
      <c r="E164" s="41" t="s">
        <v>773</v>
      </c>
      <c r="F164" s="41"/>
      <c r="G164" s="41" t="s">
        <v>21</v>
      </c>
      <c r="H164" s="94" t="s">
        <v>774</v>
      </c>
      <c r="I164" s="95" t="s">
        <v>775</v>
      </c>
      <c r="J164" s="38"/>
      <c r="K164" s="38"/>
      <c r="L164" s="38"/>
      <c r="M164" s="38"/>
      <c r="N164" s="38"/>
      <c r="O164" s="44"/>
      <c r="P164" s="44"/>
      <c r="Q164" s="45"/>
      <c r="R164" s="7"/>
      <c r="S164" s="7"/>
      <c r="T164" s="7"/>
      <c r="U164" s="7"/>
      <c r="V164" s="7"/>
      <c r="W164" s="7"/>
    </row>
    <row r="165" s="42" customFormat="true" ht="57" hidden="false" customHeight="true" outlineLevel="0" collapsed="false">
      <c r="A165" s="93" t="s">
        <v>728</v>
      </c>
      <c r="B165" s="29" t="n">
        <v>116</v>
      </c>
      <c r="C165" s="40" t="s">
        <v>776</v>
      </c>
      <c r="D165" s="41" t="n">
        <v>40518</v>
      </c>
      <c r="E165" s="41" t="s">
        <v>777</v>
      </c>
      <c r="F165" s="41"/>
      <c r="G165" s="41" t="s">
        <v>21</v>
      </c>
      <c r="H165" s="48" t="s">
        <v>778</v>
      </c>
      <c r="I165" s="96" t="s">
        <v>779</v>
      </c>
      <c r="J165" s="38"/>
      <c r="K165" s="38"/>
      <c r="L165" s="38"/>
      <c r="M165" s="38"/>
      <c r="N165" s="38"/>
      <c r="O165" s="44"/>
      <c r="P165" s="44"/>
      <c r="Q165" s="45"/>
      <c r="R165" s="7"/>
      <c r="S165" s="7"/>
      <c r="T165" s="7"/>
      <c r="U165" s="7"/>
      <c r="V165" s="7"/>
      <c r="W165" s="7"/>
    </row>
    <row r="166" s="42" customFormat="true" ht="61.5" hidden="false" customHeight="true" outlineLevel="0" collapsed="false">
      <c r="A166" s="93" t="s">
        <v>728</v>
      </c>
      <c r="B166" s="29" t="n">
        <v>118</v>
      </c>
      <c r="C166" s="40" t="s">
        <v>780</v>
      </c>
      <c r="D166" s="41" t="n">
        <v>40519</v>
      </c>
      <c r="E166" s="41" t="s">
        <v>781</v>
      </c>
      <c r="F166" s="46" t="s">
        <v>339</v>
      </c>
      <c r="G166" s="41" t="s">
        <v>28</v>
      </c>
      <c r="H166" s="48" t="s">
        <v>782</v>
      </c>
      <c r="I166" s="96" t="s">
        <v>783</v>
      </c>
      <c r="J166" s="38"/>
      <c r="K166" s="38"/>
      <c r="L166" s="38"/>
      <c r="M166" s="38"/>
      <c r="N166" s="38"/>
      <c r="O166" s="44"/>
      <c r="P166" s="44"/>
      <c r="Q166" s="45"/>
      <c r="R166" s="7"/>
      <c r="S166" s="7"/>
      <c r="T166" s="7"/>
      <c r="U166" s="7"/>
      <c r="V166" s="7"/>
      <c r="W166" s="7"/>
    </row>
    <row r="167" s="42" customFormat="true" ht="65.25" hidden="false" customHeight="true" outlineLevel="0" collapsed="false">
      <c r="A167" s="93" t="s">
        <v>728</v>
      </c>
      <c r="B167" s="29" t="n">
        <v>131</v>
      </c>
      <c r="C167" s="40" t="s">
        <v>784</v>
      </c>
      <c r="D167" s="41" t="n">
        <v>40540</v>
      </c>
      <c r="E167" s="41" t="s">
        <v>785</v>
      </c>
      <c r="F167" s="46" t="s">
        <v>786</v>
      </c>
      <c r="G167" s="41" t="s">
        <v>28</v>
      </c>
      <c r="H167" s="48" t="s">
        <v>787</v>
      </c>
      <c r="I167" s="48" t="s">
        <v>788</v>
      </c>
      <c r="J167" s="38"/>
      <c r="K167" s="38"/>
      <c r="L167" s="38"/>
      <c r="M167" s="38"/>
      <c r="N167" s="38"/>
      <c r="O167" s="44"/>
      <c r="P167" s="44"/>
      <c r="Q167" s="45"/>
      <c r="R167" s="7"/>
      <c r="S167" s="7"/>
      <c r="T167" s="7"/>
      <c r="U167" s="7"/>
      <c r="V167" s="7"/>
      <c r="W167" s="7"/>
    </row>
    <row r="168" s="42" customFormat="true" ht="73.5" hidden="false" customHeight="true" outlineLevel="0" collapsed="false">
      <c r="A168" s="93" t="s">
        <v>728</v>
      </c>
      <c r="B168" s="29" t="n">
        <v>135</v>
      </c>
      <c r="C168" s="40" t="s">
        <v>789</v>
      </c>
      <c r="D168" s="41" t="n">
        <v>40550</v>
      </c>
      <c r="E168" s="41" t="s">
        <v>790</v>
      </c>
      <c r="F168" s="46" t="s">
        <v>791</v>
      </c>
      <c r="G168" s="41" t="s">
        <v>21</v>
      </c>
      <c r="H168" s="48" t="s">
        <v>792</v>
      </c>
      <c r="I168" s="41" t="s">
        <v>793</v>
      </c>
      <c r="J168" s="38"/>
      <c r="K168" s="38"/>
      <c r="L168" s="38"/>
      <c r="M168" s="38"/>
      <c r="N168" s="38"/>
      <c r="O168" s="44"/>
      <c r="P168" s="44"/>
      <c r="Q168" s="45"/>
      <c r="R168" s="7"/>
      <c r="S168" s="7"/>
      <c r="T168" s="7"/>
      <c r="U168" s="7"/>
      <c r="V168" s="7"/>
      <c r="W168" s="7"/>
    </row>
    <row r="169" s="42" customFormat="true" ht="82.5" hidden="false" customHeight="true" outlineLevel="0" collapsed="false">
      <c r="A169" s="93" t="s">
        <v>728</v>
      </c>
      <c r="B169" s="29" t="n">
        <v>139</v>
      </c>
      <c r="C169" s="40" t="s">
        <v>794</v>
      </c>
      <c r="D169" s="41" t="n">
        <v>40555</v>
      </c>
      <c r="E169" s="41" t="s">
        <v>795</v>
      </c>
      <c r="F169" s="41"/>
      <c r="G169" s="41" t="s">
        <v>28</v>
      </c>
      <c r="H169" s="48" t="s">
        <v>796</v>
      </c>
      <c r="I169" s="41" t="s">
        <v>797</v>
      </c>
      <c r="J169" s="38"/>
      <c r="K169" s="38"/>
      <c r="L169" s="38"/>
      <c r="M169" s="38"/>
      <c r="N169" s="38"/>
      <c r="O169" s="44"/>
      <c r="P169" s="44"/>
      <c r="Q169" s="45"/>
      <c r="R169" s="7"/>
      <c r="S169" s="7"/>
      <c r="T169" s="7"/>
      <c r="U169" s="7"/>
      <c r="V169" s="7"/>
      <c r="W169" s="7"/>
    </row>
    <row r="170" s="42" customFormat="true" ht="150.75" hidden="false" customHeight="true" outlineLevel="0" collapsed="false">
      <c r="A170" s="93" t="s">
        <v>728</v>
      </c>
      <c r="B170" s="29" t="n">
        <v>143</v>
      </c>
      <c r="C170" s="40" t="s">
        <v>798</v>
      </c>
      <c r="D170" s="41" t="n">
        <v>40559</v>
      </c>
      <c r="E170" s="41" t="s">
        <v>799</v>
      </c>
      <c r="F170" s="41"/>
      <c r="G170" s="41" t="s">
        <v>21</v>
      </c>
      <c r="H170" s="48" t="s">
        <v>800</v>
      </c>
      <c r="I170" s="48" t="s">
        <v>801</v>
      </c>
      <c r="J170" s="38"/>
      <c r="K170" s="38"/>
      <c r="L170" s="38"/>
      <c r="M170" s="38"/>
      <c r="N170" s="38"/>
      <c r="O170" s="44"/>
      <c r="P170" s="44"/>
      <c r="Q170" s="45"/>
      <c r="R170" s="7"/>
      <c r="S170" s="7"/>
      <c r="T170" s="7"/>
      <c r="U170" s="7"/>
      <c r="V170" s="7"/>
      <c r="W170" s="7"/>
    </row>
    <row r="171" s="42" customFormat="true" ht="82.5" hidden="false" customHeight="true" outlineLevel="0" collapsed="false">
      <c r="A171" s="93" t="s">
        <v>728</v>
      </c>
      <c r="B171" s="29" t="n">
        <v>147</v>
      </c>
      <c r="C171" s="40" t="s">
        <v>802</v>
      </c>
      <c r="D171" s="41" t="n">
        <v>40563</v>
      </c>
      <c r="E171" s="41" t="s">
        <v>338</v>
      </c>
      <c r="F171" s="46" t="s">
        <v>339</v>
      </c>
      <c r="G171" s="41" t="s">
        <v>28</v>
      </c>
      <c r="H171" s="41"/>
      <c r="I171" s="48" t="s">
        <v>803</v>
      </c>
      <c r="J171" s="38"/>
      <c r="K171" s="38"/>
      <c r="L171" s="38"/>
      <c r="M171" s="38"/>
      <c r="N171" s="38"/>
      <c r="O171" s="44"/>
      <c r="P171" s="44"/>
      <c r="Q171" s="45"/>
      <c r="R171" s="7"/>
      <c r="S171" s="7"/>
      <c r="T171" s="7"/>
      <c r="U171" s="7"/>
      <c r="V171" s="7"/>
      <c r="W171" s="7"/>
    </row>
    <row r="172" s="42" customFormat="true" ht="116.25" hidden="false" customHeight="true" outlineLevel="0" collapsed="false">
      <c r="A172" s="93" t="s">
        <v>728</v>
      </c>
      <c r="B172" s="29" t="n">
        <v>152</v>
      </c>
      <c r="C172" s="40" t="s">
        <v>804</v>
      </c>
      <c r="D172" s="41" t="n">
        <v>40571</v>
      </c>
      <c r="E172" s="41" t="s">
        <v>805</v>
      </c>
      <c r="F172" s="41" t="s">
        <v>806</v>
      </c>
      <c r="G172" s="41" t="s">
        <v>21</v>
      </c>
      <c r="H172" s="48" t="s">
        <v>807</v>
      </c>
      <c r="I172" s="48" t="s">
        <v>808</v>
      </c>
      <c r="J172" s="38"/>
      <c r="K172" s="38"/>
      <c r="L172" s="38"/>
      <c r="M172" s="38"/>
      <c r="N172" s="38"/>
      <c r="O172" s="44"/>
      <c r="P172" s="44"/>
      <c r="Q172" s="45"/>
      <c r="R172" s="7"/>
      <c r="S172" s="7"/>
      <c r="T172" s="7"/>
      <c r="U172" s="7"/>
      <c r="V172" s="7"/>
      <c r="W172" s="7"/>
    </row>
    <row r="173" s="42" customFormat="true" ht="209.25" hidden="false" customHeight="true" outlineLevel="0" collapsed="false">
      <c r="A173" s="93" t="s">
        <v>728</v>
      </c>
      <c r="B173" s="29" t="n">
        <v>159</v>
      </c>
      <c r="C173" s="40" t="s">
        <v>809</v>
      </c>
      <c r="D173" s="41" t="n">
        <v>40586</v>
      </c>
      <c r="E173" s="41" t="s">
        <v>810</v>
      </c>
      <c r="F173" s="41"/>
      <c r="G173" s="41" t="s">
        <v>28</v>
      </c>
      <c r="H173" s="48" t="s">
        <v>811</v>
      </c>
      <c r="I173" s="48" t="s">
        <v>812</v>
      </c>
      <c r="J173" s="38"/>
      <c r="K173" s="38"/>
      <c r="L173" s="38"/>
      <c r="M173" s="38"/>
      <c r="N173" s="38"/>
      <c r="O173" s="44"/>
      <c r="P173" s="44"/>
      <c r="Q173" s="45"/>
      <c r="R173" s="7"/>
      <c r="S173" s="7"/>
      <c r="T173" s="7"/>
      <c r="U173" s="7"/>
      <c r="V173" s="7"/>
      <c r="W173" s="7"/>
    </row>
    <row r="174" s="42" customFormat="true" ht="162.75" hidden="false" customHeight="true" outlineLevel="0" collapsed="false">
      <c r="A174" s="93" t="s">
        <v>728</v>
      </c>
      <c r="B174" s="29" t="n">
        <v>161</v>
      </c>
      <c r="C174" s="40" t="s">
        <v>813</v>
      </c>
      <c r="D174" s="41" t="n">
        <v>40591</v>
      </c>
      <c r="E174" s="41" t="s">
        <v>814</v>
      </c>
      <c r="F174" s="46" t="s">
        <v>815</v>
      </c>
      <c r="G174" s="41" t="s">
        <v>48</v>
      </c>
      <c r="H174" s="31" t="s">
        <v>816</v>
      </c>
      <c r="I174" s="48" t="s">
        <v>817</v>
      </c>
      <c r="J174" s="38"/>
      <c r="K174" s="38"/>
      <c r="L174" s="38"/>
      <c r="M174" s="38"/>
      <c r="N174" s="38"/>
      <c r="O174" s="44"/>
      <c r="P174" s="44"/>
      <c r="Q174" s="45"/>
      <c r="R174" s="7"/>
      <c r="S174" s="7"/>
      <c r="T174" s="7"/>
      <c r="U174" s="7"/>
      <c r="V174" s="7"/>
      <c r="W174" s="7"/>
    </row>
    <row r="175" s="42" customFormat="true" ht="54.75" hidden="false" customHeight="true" outlineLevel="0" collapsed="false">
      <c r="A175" s="93" t="s">
        <v>728</v>
      </c>
      <c r="B175" s="29" t="n">
        <v>172</v>
      </c>
      <c r="C175" s="40" t="s">
        <v>818</v>
      </c>
      <c r="D175" s="41" t="n">
        <v>40618</v>
      </c>
      <c r="E175" s="41" t="s">
        <v>819</v>
      </c>
      <c r="F175" s="46" t="s">
        <v>820</v>
      </c>
      <c r="G175" s="41" t="s">
        <v>21</v>
      </c>
      <c r="H175" s="48" t="s">
        <v>821</v>
      </c>
      <c r="I175" s="48" t="s">
        <v>822</v>
      </c>
      <c r="J175" s="38"/>
      <c r="K175" s="38"/>
      <c r="L175" s="38"/>
      <c r="M175" s="38"/>
      <c r="N175" s="38"/>
      <c r="O175" s="44"/>
      <c r="P175" s="44"/>
      <c r="Q175" s="45"/>
      <c r="R175" s="7"/>
      <c r="S175" s="7"/>
      <c r="T175" s="7"/>
      <c r="U175" s="7"/>
      <c r="V175" s="7"/>
      <c r="W175" s="7"/>
    </row>
    <row r="176" s="42" customFormat="true" ht="59.25" hidden="false" customHeight="true" outlineLevel="0" collapsed="false">
      <c r="A176" s="90"/>
      <c r="B176" s="29" t="n">
        <v>167</v>
      </c>
      <c r="C176" s="40" t="s">
        <v>823</v>
      </c>
      <c r="D176" s="41" t="n">
        <v>40610</v>
      </c>
      <c r="E176" s="41" t="s">
        <v>824</v>
      </c>
      <c r="F176" s="46" t="s">
        <v>825</v>
      </c>
      <c r="G176" s="41" t="s">
        <v>21</v>
      </c>
      <c r="H176" s="48" t="s">
        <v>826</v>
      </c>
      <c r="I176" s="48" t="s">
        <v>827</v>
      </c>
      <c r="J176" s="38"/>
      <c r="K176" s="38"/>
      <c r="L176" s="38"/>
      <c r="M176" s="38"/>
      <c r="N176" s="38"/>
      <c r="O176" s="44"/>
      <c r="P176" s="44"/>
      <c r="Q176" s="45"/>
      <c r="R176" s="7"/>
      <c r="S176" s="7"/>
      <c r="T176" s="7"/>
      <c r="U176" s="7"/>
      <c r="V176" s="7"/>
      <c r="W176" s="7"/>
    </row>
    <row r="177" s="42" customFormat="true" ht="297" hidden="false" customHeight="true" outlineLevel="0" collapsed="false">
      <c r="A177" s="90"/>
      <c r="B177" s="97" t="n">
        <v>179</v>
      </c>
      <c r="C177" s="98" t="s">
        <v>828</v>
      </c>
      <c r="D177" s="99" t="n">
        <v>40631</v>
      </c>
      <c r="E177" s="99"/>
      <c r="F177" s="100"/>
      <c r="G177" s="99" t="s">
        <v>28</v>
      </c>
      <c r="H177" s="100" t="s">
        <v>829</v>
      </c>
      <c r="I177" s="100" t="s">
        <v>830</v>
      </c>
      <c r="J177" s="101"/>
      <c r="K177" s="102" t="s">
        <v>831</v>
      </c>
      <c r="L177" s="101"/>
      <c r="M177" s="101"/>
      <c r="N177" s="101"/>
      <c r="O177" s="103"/>
      <c r="P177" s="104"/>
      <c r="Q177" s="104"/>
      <c r="R177" s="104"/>
      <c r="S177" s="104"/>
      <c r="T177" s="104"/>
      <c r="U177" s="104"/>
      <c r="V177" s="7"/>
      <c r="W177" s="7"/>
    </row>
    <row r="178" s="42" customFormat="true" ht="285.75" hidden="false" customHeight="true" outlineLevel="0" collapsed="false">
      <c r="A178" s="90"/>
      <c r="B178" s="29" t="n">
        <v>180</v>
      </c>
      <c r="C178" s="40" t="s">
        <v>832</v>
      </c>
      <c r="D178" s="41" t="n">
        <v>40632</v>
      </c>
      <c r="E178" s="41" t="s">
        <v>833</v>
      </c>
      <c r="F178" s="46" t="s">
        <v>834</v>
      </c>
      <c r="G178" s="41"/>
      <c r="H178" s="105" t="s">
        <v>835</v>
      </c>
      <c r="I178" s="48" t="s">
        <v>836</v>
      </c>
      <c r="J178" s="106" t="s">
        <v>322</v>
      </c>
      <c r="K178" s="54" t="s">
        <v>323</v>
      </c>
      <c r="L178" s="38"/>
      <c r="M178" s="38"/>
      <c r="N178" s="38"/>
      <c r="O178" s="44"/>
      <c r="P178" s="44"/>
      <c r="Q178" s="45"/>
      <c r="R178" s="7"/>
      <c r="S178" s="7"/>
      <c r="T178" s="7"/>
      <c r="U178" s="7"/>
      <c r="V178" s="7"/>
      <c r="W178" s="7"/>
    </row>
    <row r="179" s="42" customFormat="true" ht="279.75" hidden="false" customHeight="true" outlineLevel="0" collapsed="false">
      <c r="A179" s="90"/>
      <c r="B179" s="107"/>
      <c r="C179" s="108"/>
      <c r="D179" s="109"/>
      <c r="E179" s="109"/>
      <c r="F179" s="110"/>
      <c r="G179" s="109"/>
      <c r="H179" s="105"/>
      <c r="I179" s="111"/>
      <c r="J179" s="112"/>
      <c r="K179" s="112"/>
      <c r="L179" s="112"/>
      <c r="M179" s="112"/>
      <c r="N179" s="112"/>
      <c r="O179" s="101"/>
      <c r="P179" s="1"/>
      <c r="Q179" s="7"/>
      <c r="R179" s="7"/>
      <c r="S179" s="7"/>
      <c r="T179" s="7"/>
      <c r="U179" s="7"/>
      <c r="V179" s="7"/>
      <c r="W179" s="7"/>
    </row>
    <row r="180" s="42" customFormat="true" ht="297" hidden="false" customHeight="true" outlineLevel="0" collapsed="false">
      <c r="A180" s="90"/>
      <c r="B180" s="97"/>
      <c r="C180" s="98"/>
      <c r="D180" s="99"/>
      <c r="E180" s="99"/>
      <c r="F180" s="100"/>
      <c r="G180" s="99"/>
      <c r="H180" s="100"/>
      <c r="I180" s="100"/>
      <c r="J180" s="101"/>
      <c r="K180" s="102"/>
      <c r="L180" s="101"/>
      <c r="M180" s="101"/>
      <c r="N180" s="101"/>
      <c r="O180" s="103"/>
      <c r="P180" s="104"/>
      <c r="Q180" s="104"/>
      <c r="R180" s="104"/>
      <c r="S180" s="104"/>
      <c r="T180" s="104"/>
      <c r="U180" s="104"/>
      <c r="V180" s="7"/>
      <c r="W180" s="7"/>
    </row>
    <row r="181" s="42" customFormat="true" ht="297" hidden="false" customHeight="true" outlineLevel="0" collapsed="false">
      <c r="A181" s="90"/>
      <c r="B181" s="97"/>
      <c r="C181" s="98"/>
      <c r="D181" s="99"/>
      <c r="E181" s="99"/>
      <c r="F181" s="100"/>
      <c r="G181" s="99"/>
      <c r="H181" s="100"/>
      <c r="I181" s="100"/>
      <c r="J181" s="101"/>
      <c r="K181" s="102"/>
      <c r="L181" s="101"/>
      <c r="M181" s="101"/>
      <c r="N181" s="101"/>
      <c r="O181" s="103"/>
      <c r="P181" s="104"/>
      <c r="Q181" s="104"/>
      <c r="R181" s="104"/>
      <c r="S181" s="104"/>
      <c r="T181" s="104"/>
      <c r="U181" s="104"/>
      <c r="V181" s="7"/>
      <c r="W181" s="7"/>
    </row>
    <row r="182" s="42" customFormat="true" ht="297" hidden="false" customHeight="true" outlineLevel="0" collapsed="false">
      <c r="A182" s="90"/>
      <c r="B182" s="97"/>
      <c r="C182" s="98"/>
      <c r="D182" s="99"/>
      <c r="E182" s="99"/>
      <c r="F182" s="100"/>
      <c r="G182" s="99"/>
      <c r="H182" s="100"/>
      <c r="I182" s="100"/>
      <c r="J182" s="101"/>
      <c r="K182" s="102"/>
      <c r="L182" s="101"/>
      <c r="M182" s="101"/>
      <c r="N182" s="101"/>
      <c r="O182" s="103"/>
      <c r="P182" s="104"/>
      <c r="Q182" s="104"/>
      <c r="R182" s="104"/>
      <c r="S182" s="104"/>
      <c r="T182" s="104"/>
      <c r="U182" s="104"/>
      <c r="V182" s="7"/>
      <c r="W182" s="7"/>
    </row>
    <row r="183" s="42" customFormat="true" ht="297" hidden="false" customHeight="true" outlineLevel="0" collapsed="false">
      <c r="A183" s="90"/>
      <c r="B183" s="97"/>
      <c r="C183" s="98"/>
      <c r="D183" s="99"/>
      <c r="E183" s="99"/>
      <c r="F183" s="100"/>
      <c r="G183" s="99"/>
      <c r="H183" s="100"/>
      <c r="I183" s="100"/>
      <c r="J183" s="101"/>
      <c r="K183" s="102"/>
      <c r="L183" s="101"/>
      <c r="M183" s="101"/>
      <c r="N183" s="101"/>
      <c r="O183" s="103"/>
      <c r="P183" s="104"/>
      <c r="Q183" s="104"/>
      <c r="R183" s="104"/>
      <c r="S183" s="104"/>
      <c r="T183" s="104"/>
      <c r="U183" s="104"/>
      <c r="V183" s="7"/>
      <c r="W183" s="7"/>
    </row>
    <row r="184" customFormat="false" ht="63.75" hidden="false" customHeight="true" outlineLevel="0" collapsed="false">
      <c r="C184" s="113"/>
    </row>
    <row r="185" customFormat="false" ht="63.75" hidden="false" customHeight="true" outlineLevel="0" collapsed="false">
      <c r="C185" s="113"/>
    </row>
    <row r="186" customFormat="false" ht="63.75" hidden="false" customHeight="true" outlineLevel="0" collapsed="false">
      <c r="C186" s="113"/>
    </row>
    <row r="187" customFormat="false" ht="63.75" hidden="false" customHeight="true" outlineLevel="0" collapsed="false">
      <c r="C187" s="113"/>
    </row>
    <row r="188" customFormat="false" ht="63.75" hidden="false" customHeight="true" outlineLevel="0" collapsed="false">
      <c r="C188" s="113"/>
    </row>
    <row r="189" customFormat="false" ht="63.75" hidden="false" customHeight="true" outlineLevel="0" collapsed="false">
      <c r="C189" s="113"/>
    </row>
    <row r="190" customFormat="false" ht="63.75" hidden="false" customHeight="true" outlineLevel="0" collapsed="false">
      <c r="C190" s="113"/>
    </row>
    <row r="191" customFormat="false" ht="63.75" hidden="false" customHeight="true" outlineLevel="0" collapsed="false">
      <c r="C191" s="113"/>
    </row>
    <row r="192" customFormat="false" ht="63.75" hidden="false" customHeight="true" outlineLevel="0" collapsed="false">
      <c r="C192" s="113"/>
    </row>
    <row r="193" customFormat="false" ht="63.75" hidden="false" customHeight="true" outlineLevel="0" collapsed="false">
      <c r="C193" s="113"/>
    </row>
    <row r="195" customFormat="false" ht="15" hidden="false" customHeight="false" outlineLevel="0" collapsed="false">
      <c r="C195" s="113"/>
    </row>
    <row r="196" customFormat="false" ht="15" hidden="false" customHeight="false" outlineLevel="0" collapsed="false">
      <c r="C196" s="113"/>
    </row>
    <row r="197" customFormat="false" ht="15" hidden="false" customHeight="false" outlineLevel="0" collapsed="false">
      <c r="C197" s="113"/>
    </row>
    <row r="198" customFormat="false" ht="15" hidden="false" customHeight="false" outlineLevel="0" collapsed="false">
      <c r="C198" s="113"/>
    </row>
    <row r="199" customFormat="false" ht="15" hidden="false" customHeight="false" outlineLevel="0" collapsed="false">
      <c r="C199" s="113"/>
    </row>
    <row r="200" customFormat="false" ht="15" hidden="false" customHeight="false" outlineLevel="0" collapsed="false">
      <c r="C200" s="113"/>
    </row>
    <row r="201" customFormat="false" ht="15" hidden="false" customHeight="false" outlineLevel="0" collapsed="false">
      <c r="C201" s="113"/>
    </row>
    <row r="202" customFormat="false" ht="15" hidden="false" customHeight="false" outlineLevel="0" collapsed="false">
      <c r="C202" s="113"/>
    </row>
    <row r="203" customFormat="false" ht="15" hidden="false" customHeight="false" outlineLevel="0" collapsed="false">
      <c r="C203" s="113"/>
    </row>
    <row r="204" customFormat="false" ht="15" hidden="false" customHeight="false" outlineLevel="0" collapsed="false">
      <c r="C204" s="113"/>
    </row>
    <row r="205" customFormat="false" ht="15" hidden="false" customHeight="false" outlineLevel="0" collapsed="false">
      <c r="C205" s="113"/>
    </row>
    <row r="206" customFormat="false" ht="15" hidden="false" customHeight="false" outlineLevel="0" collapsed="false">
      <c r="C206" s="113"/>
    </row>
    <row r="207" customFormat="false" ht="15" hidden="false" customHeight="false" outlineLevel="0" collapsed="false">
      <c r="C207" s="113"/>
    </row>
    <row r="208" customFormat="false" ht="15" hidden="false" customHeight="false" outlineLevel="0" collapsed="false">
      <c r="C208" s="113"/>
    </row>
    <row r="209" customFormat="false" ht="15" hidden="false" customHeight="false" outlineLevel="0" collapsed="false">
      <c r="C209" s="113"/>
    </row>
    <row r="210" customFormat="false" ht="15" hidden="false" customHeight="false" outlineLevel="0" collapsed="false">
      <c r="C210" s="113"/>
    </row>
    <row r="211" customFormat="false" ht="15" hidden="false" customHeight="false" outlineLevel="0" collapsed="false">
      <c r="C211" s="113"/>
    </row>
    <row r="212" customFormat="false" ht="15" hidden="false" customHeight="false" outlineLevel="0" collapsed="false">
      <c r="C212" s="113"/>
    </row>
    <row r="213" customFormat="false" ht="15" hidden="false" customHeight="false" outlineLevel="0" collapsed="false">
      <c r="C213" s="113"/>
    </row>
    <row r="214" customFormat="false" ht="15" hidden="false" customHeight="false" outlineLevel="0" collapsed="false">
      <c r="C214" s="113"/>
    </row>
    <row r="215" customFormat="false" ht="15" hidden="false" customHeight="false" outlineLevel="0" collapsed="false">
      <c r="C215" s="113"/>
    </row>
    <row r="216" customFormat="false" ht="15" hidden="false" customHeight="false" outlineLevel="0" collapsed="false">
      <c r="C216" s="113"/>
    </row>
    <row r="217" customFormat="false" ht="15" hidden="false" customHeight="false" outlineLevel="0" collapsed="false">
      <c r="C217" s="113"/>
    </row>
    <row r="218" customFormat="false" ht="15" hidden="false" customHeight="false" outlineLevel="0" collapsed="false">
      <c r="C218" s="113"/>
    </row>
    <row r="219" customFormat="false" ht="15" hidden="false" customHeight="false" outlineLevel="0" collapsed="false">
      <c r="C219" s="113"/>
    </row>
    <row r="220" customFormat="false" ht="15" hidden="false" customHeight="false" outlineLevel="0" collapsed="false">
      <c r="C220" s="113"/>
    </row>
    <row r="221" customFormat="false" ht="15" hidden="false" customHeight="false" outlineLevel="0" collapsed="false">
      <c r="C221" s="113"/>
    </row>
    <row r="222" customFormat="false" ht="15" hidden="false" customHeight="false" outlineLevel="0" collapsed="false">
      <c r="C222" s="113"/>
    </row>
    <row r="223" customFormat="false" ht="15" hidden="false" customHeight="false" outlineLevel="0" collapsed="false">
      <c r="C223" s="113"/>
    </row>
    <row r="224" customFormat="false" ht="15" hidden="false" customHeight="false" outlineLevel="0" collapsed="false">
      <c r="C224" s="113"/>
    </row>
    <row r="225" customFormat="false" ht="15" hidden="false" customHeight="false" outlineLevel="0" collapsed="false">
      <c r="C225" s="113"/>
    </row>
    <row r="226" customFormat="false" ht="15" hidden="false" customHeight="false" outlineLevel="0" collapsed="false">
      <c r="C226" s="113"/>
    </row>
    <row r="227" customFormat="false" ht="15" hidden="false" customHeight="false" outlineLevel="0" collapsed="false">
      <c r="C227" s="113"/>
    </row>
    <row r="228" customFormat="false" ht="15" hidden="false" customHeight="false" outlineLevel="0" collapsed="false">
      <c r="C228" s="113"/>
    </row>
    <row r="229" customFormat="false" ht="15" hidden="false" customHeight="false" outlineLevel="0" collapsed="false">
      <c r="C229" s="113"/>
    </row>
    <row r="230" customFormat="false" ht="15" hidden="false" customHeight="false" outlineLevel="0" collapsed="false">
      <c r="C230" s="113"/>
    </row>
    <row r="231" customFormat="false" ht="15" hidden="false" customHeight="false" outlineLevel="0" collapsed="false">
      <c r="C231" s="113"/>
    </row>
    <row r="232" customFormat="false" ht="15" hidden="false" customHeight="false" outlineLevel="0" collapsed="false">
      <c r="C232" s="113"/>
    </row>
    <row r="233" customFormat="false" ht="15" hidden="false" customHeight="false" outlineLevel="0" collapsed="false">
      <c r="C233" s="113"/>
    </row>
    <row r="234" customFormat="false" ht="15" hidden="false" customHeight="false" outlineLevel="0" collapsed="false">
      <c r="C234" s="113"/>
    </row>
    <row r="235" customFormat="false" ht="15" hidden="false" customHeight="false" outlineLevel="0" collapsed="false">
      <c r="C235" s="113"/>
    </row>
    <row r="236" customFormat="false" ht="15" hidden="false" customHeight="false" outlineLevel="0" collapsed="false">
      <c r="C236" s="113"/>
    </row>
    <row r="237" customFormat="false" ht="15" hidden="false" customHeight="false" outlineLevel="0" collapsed="false">
      <c r="C237" s="113"/>
    </row>
    <row r="238" customFormat="false" ht="15" hidden="false" customHeight="false" outlineLevel="0" collapsed="false">
      <c r="C238" s="113"/>
    </row>
    <row r="239" customFormat="false" ht="15" hidden="false" customHeight="false" outlineLevel="0" collapsed="false">
      <c r="C239" s="113"/>
    </row>
    <row r="240" customFormat="false" ht="15" hidden="false" customHeight="false" outlineLevel="0" collapsed="false">
      <c r="C240" s="113"/>
    </row>
    <row r="241" customFormat="false" ht="15" hidden="false" customHeight="false" outlineLevel="0" collapsed="false">
      <c r="C241" s="113"/>
    </row>
    <row r="242" customFormat="false" ht="15" hidden="false" customHeight="false" outlineLevel="0" collapsed="false">
      <c r="C242" s="113"/>
    </row>
    <row r="243" customFormat="false" ht="15" hidden="false" customHeight="false" outlineLevel="0" collapsed="false">
      <c r="C243" s="113"/>
    </row>
    <row r="244" customFormat="false" ht="15" hidden="false" customHeight="false" outlineLevel="0" collapsed="false">
      <c r="C244" s="113"/>
    </row>
    <row r="245" customFormat="false" ht="15" hidden="false" customHeight="false" outlineLevel="0" collapsed="false">
      <c r="C245" s="113"/>
    </row>
    <row r="246" customFormat="false" ht="15" hidden="false" customHeight="false" outlineLevel="0" collapsed="false">
      <c r="C246" s="113"/>
    </row>
    <row r="247" customFormat="false" ht="15" hidden="false" customHeight="false" outlineLevel="0" collapsed="false">
      <c r="C247" s="113"/>
    </row>
    <row r="248" customFormat="false" ht="15" hidden="false" customHeight="false" outlineLevel="0" collapsed="false">
      <c r="C248" s="113"/>
    </row>
    <row r="249" customFormat="false" ht="15" hidden="false" customHeight="false" outlineLevel="0" collapsed="false">
      <c r="C249" s="113"/>
    </row>
    <row r="250" customFormat="false" ht="15" hidden="false" customHeight="false" outlineLevel="0" collapsed="false">
      <c r="C250" s="113"/>
    </row>
    <row r="251" customFormat="false" ht="15" hidden="false" customHeight="false" outlineLevel="0" collapsed="false">
      <c r="C251" s="113"/>
    </row>
    <row r="252" customFormat="false" ht="15" hidden="false" customHeight="false" outlineLevel="0" collapsed="false">
      <c r="C252" s="113"/>
    </row>
  </sheetData>
  <hyperlinks>
    <hyperlink ref="F5" r:id="rId1" display="farma.hvozd@centrum.cz"/>
    <hyperlink ref="F11" r:id="rId2" display="provit@seznam.cz"/>
    <hyperlink ref="F13" r:id="rId3" display="jirizakouril@seznam.cz"/>
    <hyperlink ref="F14" r:id="rId4" display="majkusjiri@email.cz"/>
    <hyperlink ref="F40" r:id="rId5" display="simek.vladimir@seznam.cz"/>
    <hyperlink ref="F41" r:id="rId6" display="ou@obecbabice.cz"/>
    <hyperlink ref="F42" r:id="rId7" display="ratiborice1@volny.cz"/>
    <hyperlink ref="F43" r:id="rId8" display="farp@centrum.cz"/>
    <hyperlink ref="F44" r:id="rId9" display="farp@centrum.cz"/>
    <hyperlink ref="F46" r:id="rId10" display="jedlicka49@seznam.cz"/>
    <hyperlink ref="F47" r:id="rId11" display="barnet@chovservis.cz"/>
    <hyperlink ref="F49" r:id="rId12" display="oakhk@iol.cz"/>
    <hyperlink ref="F51" r:id="rId13" display="mamian@tiscali.cz"/>
    <hyperlink ref="F52" r:id="rId14" display="phruska@atlas.cz"/>
    <hyperlink ref="F54" r:id="rId15" display="farma.hvozd@centrum.cz"/>
    <hyperlink ref="F55" r:id="rId16" display="rusnok@vinarstvi.cz"/>
    <hyperlink ref="F56" r:id="rId17" display="rusnok@vinarstvi.cz"/>
    <hyperlink ref="F57" r:id="rId18" display="hana.dastychova@seznam.cz"/>
    <hyperlink ref="F58" r:id="rId19" display="jana.stanko@centrum.cz "/>
    <hyperlink ref="F64" r:id="rId20" display="p.capek@worldonline.cz"/>
    <hyperlink ref="F70" r:id="rId21" display="62mk@centrum.cz"/>
    <hyperlink ref="F77" r:id="rId22" display="oakhk@iol.cz"/>
    <hyperlink ref="F82" r:id="rId23" display="z.holy@volny.cz"/>
    <hyperlink ref="F83" r:id="rId24" display="marandrea@seznam.cz"/>
    <hyperlink ref="F84" r:id="rId25" display="vrablik@cschms.cz"/>
    <hyperlink ref="F86" r:id="rId26" display="horakzdenek@volny.cz"/>
    <hyperlink ref="F91" r:id="rId27" display="zdenicka.janovcu@seznam.cz"/>
    <hyperlink ref="F92" r:id="rId28" display="jirkarehak@atlas.cz"/>
    <hyperlink ref="F95" r:id="rId29" display="farma.bures@seznam.cz"/>
    <hyperlink ref="F98" r:id="rId30" display="farma.hvozd@centrum.cz"/>
    <hyperlink ref="F104" r:id="rId31" display="jplevka@quick.cz"/>
    <hyperlink ref="F105" r:id="rId32" display="lenka.benesova@zavodou.com"/>
    <hyperlink ref="F107" r:id="rId33" display="jiri_horacek@quick.cz"/>
    <hyperlink ref="F108" r:id="rId34" display="251pst@centrum.cz"/>
    <hyperlink ref="F109" r:id="rId35" display="oakhk@iol.cz"/>
    <hyperlink ref="F110" r:id="rId36" display="karel.coufal@seznam.cz"/>
    <hyperlink ref="F111" r:id="rId37" display="BAVL@centrum.cz"/>
    <hyperlink ref="F112" r:id="rId38" display="rybarske-potreby@mybox.cz"/>
    <hyperlink ref="F119" r:id="rId39" display="ROUSEKJarda@seznam.cz"/>
    <hyperlink ref="F120" r:id="rId40" display="zdenek.snejdar@tiscali.cz"/>
    <hyperlink ref="F121" r:id="rId41" display="lico@email.cz"/>
    <hyperlink ref="F123" r:id="rId42" display="kalenda@kolowrat.com"/>
    <hyperlink ref="F127" r:id="rId43" display="agroprest@seznam.cz"/>
    <hyperlink ref="F129" r:id="rId44" display="oakhk@iol.cz"/>
    <hyperlink ref="F130" r:id="rId45" display="petr.mares@orlickoas.cz"/>
    <hyperlink ref="F131" r:id="rId46" display="chroustmar@seznam.cz"/>
    <hyperlink ref="F133" r:id="rId47" display="milanslambor@centrum.cz"/>
    <hyperlink ref="F134" r:id="rId48" display="ales.foretnik@seznam.cz"/>
    <hyperlink ref="F139" r:id="rId49" display="a.golka@seznam.cz"/>
    <hyperlink ref="F140" r:id="rId50" display="orucka@volny.cz"/>
    <hyperlink ref="F141" r:id="rId51" display="machac@sptjs.cz"/>
    <hyperlink ref="F146" r:id="rId52" display="info@iapck.cz"/>
    <hyperlink ref="F149" r:id="rId53" display="karel-pop@volny.cz"/>
    <hyperlink ref="F161" r:id="rId54" display="mace.jan@seznam.cz"/>
    <hyperlink ref="F166" r:id="rId55" display="zeasnedakonice@czfruit.cz"/>
    <hyperlink ref="F167" r:id="rId56" display="stanislav.levy@centrum.cz"/>
    <hyperlink ref="F168" r:id="rId57" display="rados_j@seznam.cz"/>
    <hyperlink ref="F171" r:id="rId58" display="zeasnedakonice@czfruit.cz"/>
    <hyperlink ref="F174" r:id="rId59" display="milan.hula@seznam.cz"/>
    <hyperlink ref="F175" r:id="rId60" display="kondor44@seznam.cz"/>
    <hyperlink ref="F176" r:id="rId61" display="bunka@zos-kacina.cz"/>
    <hyperlink ref="F178" r:id="rId62" display="www.lfa.cz"/>
  </hyperlinks>
  <printOptions headings="true" gridLines="true" gridLinesSet="true" horizontalCentered="true" verticalCentered="true"/>
  <pageMargins left="0.236111111111111" right="0.236111111111111" top="0.747916666666667" bottom="0.748611111111111" header="0.511811023622047" footer="0.315277777777778"/>
  <pageSetup paperSize="8" scale="29" fitToWidth="1" fitToHeight="1" pageOrder="overThenDown" orientation="landscape"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Jaroslav</dc:creator>
  <dc:description/>
  <dc:language>en-US</dc:language>
  <cp:lastModifiedBy>Jaroslav</cp:lastModifiedBy>
  <cp:lastPrinted>2011-04-04T09:47:22Z</cp:lastPrinted>
  <dcterms:modified xsi:type="dcterms:W3CDTF">2011-04-09T15:25:39Z</dcterms:modified>
  <cp:revision>0</cp:revision>
  <dc:subject/>
  <dc:title/>
</cp:coreProperties>
</file>